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Társadalombiztosítási járulék</t>
  </si>
  <si>
    <t xml:space="preserve">Nettó bér, nettó kivét</t>
  </si>
  <si>
    <t xml:space="preserve">Szociális hozzájárulási adó</t>
  </si>
  <si>
    <t xml:space="preserve">Bruttó bér vagy 112,5%-a kivétnek e.v vagy tagi jogviszony esetén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  <si>
    <t xml:space="preserve">Minimum tbjárulék</t>
  </si>
  <si>
    <t xml:space="preserve">Minimálbér 30%-a,167.400 * 30% = 50.220</t>
  </si>
  <si>
    <t xml:space="preserve">Minimum szochó</t>
  </si>
  <si>
    <t xml:space="preserve">Minimálbér 30%-a, 167.400 * 30% = 50.220</t>
  </si>
  <si>
    <t xml:space="preserve">Bruttó bér</t>
  </si>
  <si>
    <t xml:space="preserve">Egyéni vállalkozó</t>
  </si>
  <si>
    <t xml:space="preserve">Vállalkozói kivét</t>
  </si>
  <si>
    <t xml:space="preserve">Nettó kivét</t>
  </si>
  <si>
    <t xml:space="preserve">112,5%-a kivétnek </t>
  </si>
  <si>
    <t xml:space="preserve">Egyéni vállalkozói vagy tagi jogviszony</t>
  </si>
  <si>
    <t xml:space="preserve">Munkabér, vállalkozói kivét</t>
  </si>
  <si>
    <t xml:space="preserve">Nettó munkabér, vállalkozói kivét</t>
  </si>
  <si>
    <t xml:space="preserve">112,5%-a kivétnek tagi jogviszony esetén</t>
  </si>
  <si>
    <t xml:space="preserve">Minimálbér 30%-a, 200.000 * 30% = 6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3"/>
    <col collapsed="false" customWidth="true" hidden="false" outlineLevel="0" max="3" min="3" style="1" width="16.88"/>
    <col collapsed="false" customWidth="true" hidden="false" outlineLevel="0" max="4" min="4" style="0" width="20.66"/>
    <col collapsed="false" customWidth="true" hidden="false" outlineLevel="0" max="5" min="5" style="0" width="21.1"/>
    <col collapsed="false" customWidth="true" hidden="false" outlineLevel="0" max="6" min="6" style="0" width="25.32"/>
    <col collapsed="false" customWidth="true" hidden="false" outlineLevel="0" max="7" min="7" style="0" width="23.55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4" t="n">
        <f aca="false">+G3*112.5%*C8</f>
        <v>3695.625</v>
      </c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60883.7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5248.75</v>
      </c>
    </row>
    <row r="11" s="6" customFormat="true" ht="24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  <row r="12" s="6" customFormat="true" ht="30" hidden="false" customHeight="tru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  <c r="F12" s="53"/>
      <c r="G12" s="53"/>
    </row>
    <row r="13" s="6" customFormat="true" ht="31.8" hidden="false" customHeight="tru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  <c r="F13" s="53"/>
      <c r="G13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92.66"/>
    <col collapsed="false" customWidth="true" hidden="false" outlineLevel="0" max="3" min="3" style="0" width="12.99"/>
    <col collapsed="false" customWidth="true" hidden="false" outlineLevel="0" max="4" min="4" style="0" width="26.43"/>
    <col collapsed="false" customWidth="true" hidden="false" outlineLevel="0" max="5" min="5" style="0" width="32.87"/>
  </cols>
  <sheetData>
    <row r="1" customFormat="false" ht="23.4" hidden="false" customHeight="fals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false" customHeight="false" outlineLevel="0" collapsed="false">
      <c r="A3" s="11" t="s">
        <v>21</v>
      </c>
      <c r="B3" s="12"/>
      <c r="C3" s="13"/>
      <c r="D3" s="14" t="n">
        <v>167400</v>
      </c>
      <c r="E3" s="15" t="n">
        <v>219000</v>
      </c>
    </row>
    <row r="4" customFormat="false" ht="23.4" hidden="false" customHeight="false" outlineLevel="0" collapsed="false">
      <c r="A4" s="16" t="s">
        <v>7</v>
      </c>
      <c r="B4" s="16" t="s">
        <v>21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false" customHeight="false" outlineLevel="0" collapsed="false">
      <c r="A5" s="20" t="s">
        <v>8</v>
      </c>
      <c r="B5" s="16" t="s">
        <v>21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fals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4" hidden="false" customHeight="false" outlineLevel="0" collapsed="false">
      <c r="A7" s="28" t="s">
        <v>10</v>
      </c>
      <c r="B7" s="28" t="s">
        <v>2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fals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6" hidden="fals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6" hidden="fals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92.66"/>
    <col collapsed="false" customWidth="true" hidden="false" outlineLevel="0" max="3" min="3" style="0" width="12.99"/>
    <col collapsed="false" customWidth="true" hidden="false" outlineLevel="0" max="4" min="4" style="0" width="25.99"/>
    <col collapsed="false" customWidth="true" hidden="false" outlineLevel="0" max="5" min="5" style="0" width="32.87"/>
  </cols>
  <sheetData>
    <row r="1" customFormat="false" ht="23.4" hidden="false" customHeight="false" outlineLevel="0" collapsed="false">
      <c r="A1" s="2" t="n">
        <v>2021</v>
      </c>
      <c r="B1" s="2" t="s">
        <v>0</v>
      </c>
      <c r="C1" s="3" t="s">
        <v>1</v>
      </c>
      <c r="D1" s="54" t="s">
        <v>2</v>
      </c>
      <c r="E1" s="55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true" customHeight="false" outlineLevel="0" collapsed="false">
      <c r="A3" s="11" t="s">
        <v>6</v>
      </c>
      <c r="B3" s="12"/>
      <c r="C3" s="13"/>
      <c r="D3" s="14" t="n">
        <v>167400</v>
      </c>
      <c r="E3" s="15" t="n">
        <v>219000</v>
      </c>
    </row>
    <row r="4" customFormat="false" ht="23.4" hidden="true" customHeight="fals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true" customHeight="fals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tru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4" hidden="true" customHeight="fals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tru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6" hidden="tru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6" hidden="tru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  <row r="11" customFormat="false" ht="24" hidden="true" customHeight="false" outlineLevel="0" collapsed="false">
      <c r="A11" s="44"/>
      <c r="B11" s="25"/>
      <c r="C11" s="45"/>
      <c r="D11" s="46"/>
      <c r="E11" s="47"/>
    </row>
    <row r="12" customFormat="false" ht="24" hidden="false" customHeight="fals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</row>
    <row r="13" customFormat="false" ht="24" hidden="false" customHeight="fals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3"/>
    <col collapsed="false" customWidth="true" hidden="false" outlineLevel="0" max="3" min="3" style="1" width="16.88"/>
    <col collapsed="false" customWidth="true" hidden="true" outlineLevel="0" max="4" min="4" style="0" width="20.66"/>
    <col collapsed="false" customWidth="true" hidden="true" outlineLevel="0" max="5" min="5" style="0" width="21.1"/>
    <col collapsed="false" customWidth="true" hidden="false" outlineLevel="0" max="6" min="6" style="0" width="39.43"/>
    <col collapsed="false" customWidth="true" hidden="false" outlineLevel="0" max="7" min="7" style="0" width="35.1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22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23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23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16" t="s">
        <v>23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24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25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3"/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57188.12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1553.125</v>
      </c>
    </row>
    <row r="11" s="6" customFormat="true" ht="23.4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46.43"/>
    <col collapsed="false" customWidth="true" hidden="false" outlineLevel="0" max="3" min="3" style="1" width="13.43"/>
    <col collapsed="false" customWidth="true" hidden="false" outlineLevel="0" max="4" min="4" style="0" width="20.66"/>
    <col collapsed="false" customWidth="true" hidden="false" outlineLevel="0" max="5" min="5" style="0" width="26.88"/>
    <col collapsed="false" customWidth="true" hidden="false" outlineLevel="0" max="6" min="6" style="0" width="20.43"/>
    <col collapsed="false" customWidth="true" hidden="false" outlineLevel="0" max="7" min="7" style="0" width="26.88"/>
  </cols>
  <sheetData>
    <row r="1" s="6" customFormat="true" ht="23.25" hidden="false" customHeight="true" outlineLevel="0" collapsed="false">
      <c r="A1" s="56" t="n">
        <v>2023</v>
      </c>
      <c r="B1" s="56" t="s">
        <v>0</v>
      </c>
      <c r="C1" s="57" t="s">
        <v>1</v>
      </c>
      <c r="D1" s="58" t="s">
        <v>2</v>
      </c>
      <c r="E1" s="58"/>
      <c r="F1" s="59" t="s">
        <v>26</v>
      </c>
      <c r="G1" s="59"/>
    </row>
    <row r="2" s="6" customFormat="true" ht="23.25" hidden="false" customHeight="true" outlineLevel="0" collapsed="false">
      <c r="A2" s="60"/>
      <c r="B2" s="60"/>
      <c r="C2" s="61"/>
      <c r="D2" s="62" t="s">
        <v>4</v>
      </c>
      <c r="E2" s="63" t="s">
        <v>5</v>
      </c>
      <c r="F2" s="62" t="s">
        <v>4</v>
      </c>
      <c r="G2" s="63" t="s">
        <v>5</v>
      </c>
    </row>
    <row r="3" s="6" customFormat="true" ht="23.25" hidden="false" customHeight="true" outlineLevel="0" collapsed="false">
      <c r="A3" s="64" t="s">
        <v>27</v>
      </c>
      <c r="B3" s="65"/>
      <c r="C3" s="66"/>
      <c r="D3" s="67" t="n">
        <v>232000</v>
      </c>
      <c r="E3" s="68" t="n">
        <v>296400</v>
      </c>
      <c r="F3" s="67" t="n">
        <v>232000</v>
      </c>
      <c r="G3" s="68" t="n">
        <v>296400</v>
      </c>
    </row>
    <row r="4" s="6" customFormat="true" ht="23.25" hidden="false" customHeight="true" outlineLevel="0" collapsed="false">
      <c r="A4" s="69" t="s">
        <v>7</v>
      </c>
      <c r="B4" s="69" t="s">
        <v>27</v>
      </c>
      <c r="C4" s="70" t="n">
        <v>0.15</v>
      </c>
      <c r="D4" s="71" t="n">
        <f aca="false">+D3*C4</f>
        <v>34800</v>
      </c>
      <c r="E4" s="72" t="n">
        <f aca="false">+E3*C4</f>
        <v>44460</v>
      </c>
      <c r="F4" s="71" t="n">
        <f aca="false">+F3*C4</f>
        <v>34800</v>
      </c>
      <c r="G4" s="72" t="n">
        <f aca="false">+G3*C4</f>
        <v>44460</v>
      </c>
    </row>
    <row r="5" s="6" customFormat="true" ht="23.25" hidden="false" customHeight="true" outlineLevel="0" collapsed="false">
      <c r="A5" s="73" t="s">
        <v>8</v>
      </c>
      <c r="B5" s="69" t="s">
        <v>27</v>
      </c>
      <c r="C5" s="74" t="n">
        <v>0.185</v>
      </c>
      <c r="D5" s="75" t="n">
        <f aca="false">+D3*C5</f>
        <v>42920</v>
      </c>
      <c r="E5" s="76" t="n">
        <f aca="false">+E3*C5</f>
        <v>54834</v>
      </c>
      <c r="F5" s="75" t="n">
        <f aca="false">+F3*C5</f>
        <v>42920</v>
      </c>
      <c r="G5" s="76" t="n">
        <f aca="false">+G3*C5</f>
        <v>54834</v>
      </c>
    </row>
    <row r="6" s="6" customFormat="true" ht="23.25" hidden="false" customHeight="true" outlineLevel="0" collapsed="false">
      <c r="A6" s="77" t="s">
        <v>28</v>
      </c>
      <c r="B6" s="78"/>
      <c r="C6" s="79"/>
      <c r="D6" s="80" t="n">
        <f aca="false">+D3-D4-D5</f>
        <v>154280</v>
      </c>
      <c r="E6" s="80" t="n">
        <f aca="false">+E3-E4-E5</f>
        <v>197106</v>
      </c>
      <c r="F6" s="80" t="n">
        <f aca="false">+F3-F4-F5</f>
        <v>154280</v>
      </c>
      <c r="G6" s="80" t="n">
        <f aca="false">+G3-G4-G5</f>
        <v>197106</v>
      </c>
    </row>
    <row r="7" s="6" customFormat="true" ht="23.25" hidden="false" customHeight="true" outlineLevel="0" collapsed="false">
      <c r="A7" s="81" t="s">
        <v>10</v>
      </c>
      <c r="B7" s="81" t="s">
        <v>29</v>
      </c>
      <c r="C7" s="82" t="n">
        <v>0.13</v>
      </c>
      <c r="D7" s="83" t="n">
        <f aca="false">+D3*C7</f>
        <v>30160</v>
      </c>
      <c r="E7" s="84" t="n">
        <f aca="false">+E3*C7</f>
        <v>38532</v>
      </c>
      <c r="F7" s="83" t="n">
        <f aca="false">+F3*112.5%*C7</f>
        <v>33930</v>
      </c>
      <c r="G7" s="84" t="n">
        <f aca="false">+G3*112.5%*C7</f>
        <v>43348.5</v>
      </c>
    </row>
    <row r="8" s="6" customFormat="true" ht="23.25" hidden="false" customHeight="true" outlineLevel="0" collapsed="false">
      <c r="A8" s="85" t="s">
        <v>14</v>
      </c>
      <c r="B8" s="86"/>
      <c r="C8" s="87"/>
      <c r="D8" s="88" t="n">
        <f aca="false">+D3+D7</f>
        <v>262160</v>
      </c>
      <c r="E8" s="89" t="n">
        <f aca="false">+E3+E7</f>
        <v>334932</v>
      </c>
      <c r="F8" s="88" t="n">
        <f aca="false">+F3+F7</f>
        <v>265930</v>
      </c>
      <c r="G8" s="89" t="n">
        <f aca="false">+G3+G7</f>
        <v>339748.5</v>
      </c>
    </row>
    <row r="9" s="6" customFormat="true" ht="23.25" hidden="false" customHeight="true" outlineLevel="0" collapsed="false">
      <c r="A9" s="90" t="s">
        <v>15</v>
      </c>
      <c r="B9" s="90"/>
      <c r="C9" s="91"/>
      <c r="D9" s="92" t="n">
        <f aca="false">+D4+D5+D7</f>
        <v>107880</v>
      </c>
      <c r="E9" s="93" t="n">
        <f aca="false">+E4+E5+E7</f>
        <v>137826</v>
      </c>
      <c r="F9" s="92" t="n">
        <f aca="false">+F4+F5+F7</f>
        <v>111650</v>
      </c>
      <c r="G9" s="93" t="n">
        <f aca="false">+G4+G5+G7</f>
        <v>142642.5</v>
      </c>
    </row>
    <row r="10" s="6" customFormat="true" ht="24" hidden="true" customHeight="false" outlineLevel="0" collapsed="false">
      <c r="A10" s="44"/>
      <c r="B10" s="25"/>
      <c r="C10" s="45"/>
      <c r="D10" s="46"/>
      <c r="E10" s="47"/>
      <c r="F10" s="94"/>
      <c r="G10" s="95"/>
    </row>
    <row r="11" s="6" customFormat="true" ht="30" hidden="true" customHeight="true" outlineLevel="0" collapsed="false">
      <c r="A11" s="50" t="s">
        <v>17</v>
      </c>
      <c r="B11" s="12" t="s">
        <v>30</v>
      </c>
      <c r="C11" s="51" t="n">
        <v>0.185</v>
      </c>
      <c r="D11" s="52" t="n">
        <f aca="false">+$D$3*30%*$C$11</f>
        <v>12876</v>
      </c>
      <c r="E11" s="52" t="n">
        <f aca="false">+$D$3*30%*$C$11</f>
        <v>12876</v>
      </c>
      <c r="F11" s="53"/>
      <c r="G11" s="53"/>
    </row>
    <row r="12" s="6" customFormat="true" ht="31.8" hidden="true" customHeight="true" outlineLevel="0" collapsed="false">
      <c r="A12" s="50" t="s">
        <v>19</v>
      </c>
      <c r="B12" s="12" t="s">
        <v>30</v>
      </c>
      <c r="C12" s="51" t="n">
        <v>0.13</v>
      </c>
      <c r="D12" s="52" t="n">
        <f aca="false">+$D$3*30%*$C$12</f>
        <v>9048</v>
      </c>
      <c r="E12" s="52" t="n">
        <f aca="false">+$D$3*30%*$C$12</f>
        <v>9048</v>
      </c>
      <c r="F12" s="53"/>
      <c r="G12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ilágyi Anita</cp:lastModifiedBy>
  <cp:lastPrinted>2021-01-27T12:18:33Z</cp:lastPrinted>
  <dcterms:modified xsi:type="dcterms:W3CDTF">2023-02-26T07:14:07Z</dcterms:modified>
  <cp:revision>0</cp:revision>
  <dc:subject/>
  <dc:title/>
</cp:coreProperties>
</file>