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unka1" sheetId="1" state="visible" r:id="rId2"/>
    <sheet name="Munka2" sheetId="2" state="visible" r:id="rId3"/>
    <sheet name="Munka3" sheetId="3" state="visible" r:id="rId4"/>
    <sheet name="Munka4" sheetId="4" state="visible" r:id="rId5"/>
    <sheet name="Munka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29">
  <si>
    <t xml:space="preserve">Adóalap</t>
  </si>
  <si>
    <t xml:space="preserve">Mértéke</t>
  </si>
  <si>
    <t xml:space="preserve">Munkaviszony</t>
  </si>
  <si>
    <t xml:space="preserve">Egyéni vállalkozó, tagi jogviszony</t>
  </si>
  <si>
    <t xml:space="preserve">Minimálbér</t>
  </si>
  <si>
    <t xml:space="preserve">Garantált bérminimum</t>
  </si>
  <si>
    <t xml:space="preserve">Bruttó bér, vállalkozói kivét</t>
  </si>
  <si>
    <t xml:space="preserve">SZJA</t>
  </si>
  <si>
    <t xml:space="preserve">Társadalombiztosítási járulék</t>
  </si>
  <si>
    <t xml:space="preserve">Nettó bér, nettó kivét</t>
  </si>
  <si>
    <t xml:space="preserve">Szociális hozzájárulási adó</t>
  </si>
  <si>
    <t xml:space="preserve">Bruttó bér vagy 112,5%-a kivétnek e.v vagy tagi jogviszony esetén</t>
  </si>
  <si>
    <t xml:space="preserve">Szakképzési hozzájárulás</t>
  </si>
  <si>
    <t xml:space="preserve">Szociális hozzájárulási adó alapja</t>
  </si>
  <si>
    <t xml:space="preserve">Összes költség</t>
  </si>
  <si>
    <t xml:space="preserve">Összes adó</t>
  </si>
  <si>
    <t xml:space="preserve">egyéni vállalkozó szakképzési hozzájárulást nem fizet!</t>
  </si>
  <si>
    <t xml:space="preserve">Minimum tbjárulék</t>
  </si>
  <si>
    <t xml:space="preserve">Minimálbér 30%-a,167.400 * 30% = 50.220</t>
  </si>
  <si>
    <t xml:space="preserve">Minimum szochó</t>
  </si>
  <si>
    <t xml:space="preserve">Minimálbér 30%-a, 167.400 * 30% = 50.220</t>
  </si>
  <si>
    <t xml:space="preserve">Bruttó bér</t>
  </si>
  <si>
    <t xml:space="preserve">Egyéni vállalkozó</t>
  </si>
  <si>
    <t xml:space="preserve">Vállalkozói kivét</t>
  </si>
  <si>
    <t xml:space="preserve">Nettó kivét</t>
  </si>
  <si>
    <t xml:space="preserve">112,5%-a kivétnek </t>
  </si>
  <si>
    <t xml:space="preserve">Tagi jogviszony</t>
  </si>
  <si>
    <t xml:space="preserve">112,5%-a kivétnek tagi jogviszony esetén</t>
  </si>
  <si>
    <t xml:space="preserve">Minimálbér 30%-a, 200.000 * 30% = 60.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8"/>
      <name val="Calibri"/>
      <family val="2"/>
      <charset val="238"/>
    </font>
    <font>
      <sz val="18"/>
      <color rgb="FF9933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47.43"/>
    <col collapsed="false" customWidth="true" hidden="false" outlineLevel="0" max="3" min="3" style="1" width="16.88"/>
    <col collapsed="false" customWidth="true" hidden="false" outlineLevel="0" max="4" min="4" style="0" width="20.66"/>
    <col collapsed="false" customWidth="true" hidden="false" outlineLevel="0" max="5" min="5" style="0" width="21.1"/>
    <col collapsed="false" customWidth="true" hidden="false" outlineLevel="0" max="6" min="6" style="0" width="25.32"/>
    <col collapsed="false" customWidth="true" hidden="false" outlineLevel="0" max="7" min="7" style="0" width="23.55"/>
  </cols>
  <sheetData>
    <row r="1" s="6" customFormat="true" ht="23.25" hidden="false" customHeight="true" outlineLevel="0" collapsed="false">
      <c r="A1" s="2" t="n">
        <v>2021</v>
      </c>
      <c r="B1" s="2" t="s">
        <v>0</v>
      </c>
      <c r="C1" s="3" t="s">
        <v>1</v>
      </c>
      <c r="D1" s="4" t="s">
        <v>2</v>
      </c>
      <c r="E1" s="4"/>
      <c r="F1" s="5" t="s">
        <v>3</v>
      </c>
      <c r="G1" s="5"/>
    </row>
    <row r="2" s="6" customFormat="true" ht="23.25" hidden="false" customHeight="true" outlineLevel="0" collapsed="false">
      <c r="A2" s="7"/>
      <c r="B2" s="7"/>
      <c r="C2" s="8"/>
      <c r="D2" s="9" t="s">
        <v>4</v>
      </c>
      <c r="E2" s="10" t="s">
        <v>5</v>
      </c>
      <c r="F2" s="9" t="s">
        <v>4</v>
      </c>
      <c r="G2" s="10" t="s">
        <v>5</v>
      </c>
    </row>
    <row r="3" s="6" customFormat="true" ht="23.25" hidden="false" customHeight="true" outlineLevel="0" collapsed="false">
      <c r="A3" s="11" t="s">
        <v>6</v>
      </c>
      <c r="B3" s="12"/>
      <c r="C3" s="13"/>
      <c r="D3" s="14" t="n">
        <v>167400</v>
      </c>
      <c r="E3" s="15" t="n">
        <v>219000</v>
      </c>
      <c r="F3" s="14" t="n">
        <v>167400</v>
      </c>
      <c r="G3" s="15" t="n">
        <v>219000</v>
      </c>
    </row>
    <row r="4" s="6" customFormat="true" ht="23.25" hidden="false" customHeight="true" outlineLevel="0" collapsed="false">
      <c r="A4" s="16" t="s">
        <v>7</v>
      </c>
      <c r="B4" s="16" t="s">
        <v>6</v>
      </c>
      <c r="C4" s="17" t="n">
        <v>0.15</v>
      </c>
      <c r="D4" s="18" t="n">
        <f aca="false">+D3*C4</f>
        <v>25110</v>
      </c>
      <c r="E4" s="19" t="n">
        <f aca="false">+E3*C4</f>
        <v>32850</v>
      </c>
      <c r="F4" s="18" t="n">
        <f aca="false">+F3*C4</f>
        <v>25110</v>
      </c>
      <c r="G4" s="19" t="n">
        <f aca="false">+G3*C4</f>
        <v>32850</v>
      </c>
    </row>
    <row r="5" s="6" customFormat="true" ht="23.25" hidden="false" customHeight="true" outlineLevel="0" collapsed="false">
      <c r="A5" s="20" t="s">
        <v>8</v>
      </c>
      <c r="B5" s="20" t="s">
        <v>6</v>
      </c>
      <c r="C5" s="21" t="n">
        <v>0.185</v>
      </c>
      <c r="D5" s="22" t="n">
        <f aca="false">+D3*C5</f>
        <v>30969</v>
      </c>
      <c r="E5" s="23" t="n">
        <f aca="false">+E3*C5</f>
        <v>40515</v>
      </c>
      <c r="F5" s="22" t="n">
        <f aca="false">+F3*C5</f>
        <v>30969</v>
      </c>
      <c r="G5" s="23" t="n">
        <f aca="false">+G3*C5</f>
        <v>40515</v>
      </c>
    </row>
    <row r="6" s="6" customFormat="true" ht="23.25" hidden="false" customHeight="true" outlineLevel="0" collapsed="false">
      <c r="A6" s="24" t="s">
        <v>9</v>
      </c>
      <c r="B6" s="25"/>
      <c r="C6" s="26"/>
      <c r="D6" s="27" t="n">
        <f aca="false">+D3-D4-D5</f>
        <v>111321</v>
      </c>
      <c r="E6" s="27" t="n">
        <f aca="false">+E3-E4-E5</f>
        <v>145635</v>
      </c>
      <c r="F6" s="27" t="n">
        <f aca="false">+F3-F4-F5</f>
        <v>111321</v>
      </c>
      <c r="G6" s="27" t="n">
        <f aca="false">+G3-G4-G5</f>
        <v>145635</v>
      </c>
    </row>
    <row r="7" s="6" customFormat="true" ht="23.25" hidden="false" customHeight="true" outlineLevel="0" collapsed="false">
      <c r="A7" s="28" t="s">
        <v>10</v>
      </c>
      <c r="B7" s="28" t="s">
        <v>11</v>
      </c>
      <c r="C7" s="29" t="n">
        <v>0.155</v>
      </c>
      <c r="D7" s="30" t="n">
        <f aca="false">+D3*C7</f>
        <v>25947</v>
      </c>
      <c r="E7" s="31" t="n">
        <f aca="false">+E3*C7</f>
        <v>33945</v>
      </c>
      <c r="F7" s="30" t="n">
        <f aca="false">+F3*112.5%*C7</f>
        <v>29190.375</v>
      </c>
      <c r="G7" s="31" t="n">
        <f aca="false">+G3*112.5%*C7</f>
        <v>38188.125</v>
      </c>
    </row>
    <row r="8" s="6" customFormat="true" ht="23.25" hidden="false" customHeight="true" outlineLevel="0" collapsed="false">
      <c r="A8" s="7" t="s">
        <v>12</v>
      </c>
      <c r="B8" s="7" t="s">
        <v>13</v>
      </c>
      <c r="C8" s="32" t="n">
        <v>0.015</v>
      </c>
      <c r="D8" s="22" t="n">
        <f aca="false">+D3*C8</f>
        <v>2511</v>
      </c>
      <c r="E8" s="23" t="n">
        <f aca="false">+E3*C8</f>
        <v>3285</v>
      </c>
      <c r="F8" s="33"/>
      <c r="G8" s="34" t="n">
        <f aca="false">+G3*112.5%*C8</f>
        <v>3695.625</v>
      </c>
    </row>
    <row r="9" s="6" customFormat="true" ht="23.25" hidden="false" customHeight="true" outlineLevel="0" collapsed="false">
      <c r="A9" s="35" t="s">
        <v>14</v>
      </c>
      <c r="B9" s="36"/>
      <c r="C9" s="37"/>
      <c r="D9" s="38" t="n">
        <f aca="false">+D3+D7+D8</f>
        <v>195858</v>
      </c>
      <c r="E9" s="39" t="n">
        <f aca="false">+E3+E7+E8</f>
        <v>256230</v>
      </c>
      <c r="F9" s="38" t="n">
        <f aca="false">+F3+F7+F8</f>
        <v>196590.375</v>
      </c>
      <c r="G9" s="39" t="n">
        <f aca="false">+G3+G7+G8</f>
        <v>260883.75</v>
      </c>
    </row>
    <row r="10" s="6" customFormat="true" ht="23.25" hidden="false" customHeight="true" outlineLevel="0" collapsed="false">
      <c r="A10" s="40" t="s">
        <v>15</v>
      </c>
      <c r="B10" s="40"/>
      <c r="C10" s="41"/>
      <c r="D10" s="42" t="n">
        <f aca="false">+D4+D5+D7+D8</f>
        <v>84537</v>
      </c>
      <c r="E10" s="43" t="n">
        <f aca="false">+E4+E5+E7+E8</f>
        <v>110595</v>
      </c>
      <c r="F10" s="42" t="n">
        <f aca="false">+F4+F5+F7+F8</f>
        <v>85269.375</v>
      </c>
      <c r="G10" s="43" t="n">
        <f aca="false">+G4+G5+G7+G8</f>
        <v>115248.75</v>
      </c>
    </row>
    <row r="11" s="6" customFormat="true" ht="24" hidden="false" customHeight="false" outlineLevel="0" collapsed="false">
      <c r="A11" s="44"/>
      <c r="B11" s="25"/>
      <c r="C11" s="45"/>
      <c r="D11" s="46"/>
      <c r="E11" s="47"/>
      <c r="F11" s="48" t="s">
        <v>16</v>
      </c>
      <c r="G11" s="49"/>
    </row>
    <row r="12" s="6" customFormat="true" ht="30" hidden="false" customHeight="true" outlineLevel="0" collapsed="false">
      <c r="A12" s="50" t="s">
        <v>17</v>
      </c>
      <c r="B12" s="12" t="s">
        <v>18</v>
      </c>
      <c r="C12" s="51" t="n">
        <v>0.185</v>
      </c>
      <c r="D12" s="52" t="n">
        <f aca="false">+$D$3*30%*$C$12</f>
        <v>9290.7</v>
      </c>
      <c r="E12" s="52" t="n">
        <f aca="false">+$D$3*30%*$C$12</f>
        <v>9290.7</v>
      </c>
      <c r="F12" s="53"/>
      <c r="G12" s="53"/>
    </row>
    <row r="13" s="6" customFormat="true" ht="31.8" hidden="false" customHeight="true" outlineLevel="0" collapsed="false">
      <c r="A13" s="50" t="s">
        <v>19</v>
      </c>
      <c r="B13" s="12" t="s">
        <v>20</v>
      </c>
      <c r="C13" s="51" t="n">
        <v>0.155</v>
      </c>
      <c r="D13" s="52" t="n">
        <f aca="false">+$D$3*30%*$C$13</f>
        <v>7784.1</v>
      </c>
      <c r="E13" s="52" t="n">
        <f aca="false">+$D$3*30%*$C$13</f>
        <v>7784.1</v>
      </c>
      <c r="F13" s="53"/>
      <c r="G13" s="53"/>
    </row>
  </sheetData>
  <mergeCells count="2">
    <mergeCell ref="D1:E1"/>
    <mergeCell ref="F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1.43"/>
    <col collapsed="false" customWidth="true" hidden="false" outlineLevel="0" max="2" min="2" style="0" width="92.66"/>
    <col collapsed="false" customWidth="true" hidden="false" outlineLevel="0" max="3" min="3" style="0" width="12.99"/>
    <col collapsed="false" customWidth="true" hidden="false" outlineLevel="0" max="4" min="4" style="0" width="26.43"/>
    <col collapsed="false" customWidth="true" hidden="false" outlineLevel="0" max="5" min="5" style="0" width="32.87"/>
  </cols>
  <sheetData>
    <row r="1" customFormat="false" ht="23.4" hidden="false" customHeight="false" outlineLevel="0" collapsed="false">
      <c r="A1" s="2" t="n">
        <v>2021</v>
      </c>
      <c r="B1" s="2" t="s">
        <v>0</v>
      </c>
      <c r="C1" s="3" t="s">
        <v>1</v>
      </c>
      <c r="D1" s="4" t="s">
        <v>2</v>
      </c>
      <c r="E1" s="4"/>
    </row>
    <row r="2" customFormat="false" ht="24" hidden="false" customHeight="false" outlineLevel="0" collapsed="false">
      <c r="A2" s="7"/>
      <c r="B2" s="7"/>
      <c r="C2" s="8"/>
      <c r="D2" s="9" t="s">
        <v>4</v>
      </c>
      <c r="E2" s="10" t="s">
        <v>5</v>
      </c>
    </row>
    <row r="3" customFormat="false" ht="24" hidden="false" customHeight="false" outlineLevel="0" collapsed="false">
      <c r="A3" s="11" t="s">
        <v>21</v>
      </c>
      <c r="B3" s="12"/>
      <c r="C3" s="13"/>
      <c r="D3" s="14" t="n">
        <v>167400</v>
      </c>
      <c r="E3" s="15" t="n">
        <v>219000</v>
      </c>
    </row>
    <row r="4" customFormat="false" ht="23.4" hidden="false" customHeight="false" outlineLevel="0" collapsed="false">
      <c r="A4" s="16" t="s">
        <v>7</v>
      </c>
      <c r="B4" s="16" t="s">
        <v>21</v>
      </c>
      <c r="C4" s="17" t="n">
        <v>0.15</v>
      </c>
      <c r="D4" s="18" t="n">
        <f aca="false">+D3*C4</f>
        <v>25110</v>
      </c>
      <c r="E4" s="19" t="n">
        <f aca="false">+E3*C4</f>
        <v>32850</v>
      </c>
    </row>
    <row r="5" customFormat="false" ht="24" hidden="false" customHeight="false" outlineLevel="0" collapsed="false">
      <c r="A5" s="20" t="s">
        <v>8</v>
      </c>
      <c r="B5" s="16" t="s">
        <v>21</v>
      </c>
      <c r="C5" s="21" t="n">
        <v>0.185</v>
      </c>
      <c r="D5" s="22" t="n">
        <f aca="false">+D3*C5</f>
        <v>30969</v>
      </c>
      <c r="E5" s="23" t="n">
        <f aca="false">+E3*C5</f>
        <v>40515</v>
      </c>
    </row>
    <row r="6" customFormat="false" ht="24" hidden="false" customHeight="false" outlineLevel="0" collapsed="false">
      <c r="A6" s="24" t="s">
        <v>9</v>
      </c>
      <c r="B6" s="25"/>
      <c r="C6" s="26"/>
      <c r="D6" s="27" t="n">
        <f aca="false">+D3-D4-D5</f>
        <v>111321</v>
      </c>
      <c r="E6" s="27" t="n">
        <f aca="false">+E3-E4-E5</f>
        <v>145635</v>
      </c>
    </row>
    <row r="7" customFormat="false" ht="23.4" hidden="false" customHeight="false" outlineLevel="0" collapsed="false">
      <c r="A7" s="28" t="s">
        <v>10</v>
      </c>
      <c r="B7" s="28" t="s">
        <v>21</v>
      </c>
      <c r="C7" s="29" t="n">
        <v>0.155</v>
      </c>
      <c r="D7" s="30" t="n">
        <f aca="false">+D3*C7</f>
        <v>25947</v>
      </c>
      <c r="E7" s="31" t="n">
        <f aca="false">+E3*C7</f>
        <v>33945</v>
      </c>
    </row>
    <row r="8" customFormat="false" ht="24" hidden="false" customHeight="false" outlineLevel="0" collapsed="false">
      <c r="A8" s="7" t="s">
        <v>12</v>
      </c>
      <c r="B8" s="7" t="s">
        <v>13</v>
      </c>
      <c r="C8" s="32" t="n">
        <v>0.015</v>
      </c>
      <c r="D8" s="22" t="n">
        <f aca="false">+D3*C8</f>
        <v>2511</v>
      </c>
      <c r="E8" s="23" t="n">
        <f aca="false">+E3*C8</f>
        <v>3285</v>
      </c>
    </row>
    <row r="9" customFormat="false" ht="24.6" hidden="false" customHeight="false" outlineLevel="0" collapsed="false">
      <c r="A9" s="35" t="s">
        <v>14</v>
      </c>
      <c r="B9" s="36"/>
      <c r="C9" s="37"/>
      <c r="D9" s="38" t="n">
        <f aca="false">+D3+D7+D8</f>
        <v>195858</v>
      </c>
      <c r="E9" s="39" t="n">
        <f aca="false">+E3+E7+E8</f>
        <v>256230</v>
      </c>
    </row>
    <row r="10" customFormat="false" ht="24.6" hidden="false" customHeight="false" outlineLevel="0" collapsed="false">
      <c r="A10" s="40" t="s">
        <v>15</v>
      </c>
      <c r="B10" s="40"/>
      <c r="C10" s="41"/>
      <c r="D10" s="42" t="n">
        <f aca="false">+D4+D5+D7+D8</f>
        <v>84537</v>
      </c>
      <c r="E10" s="43" t="n">
        <f aca="false">+E4+E5+E7+E8</f>
        <v>110595</v>
      </c>
    </row>
  </sheetData>
  <mergeCells count="1"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1.43"/>
    <col collapsed="false" customWidth="true" hidden="false" outlineLevel="0" max="2" min="2" style="0" width="92.66"/>
    <col collapsed="false" customWidth="true" hidden="false" outlineLevel="0" max="3" min="3" style="0" width="12.99"/>
    <col collapsed="false" customWidth="true" hidden="false" outlineLevel="0" max="4" min="4" style="0" width="25.99"/>
    <col collapsed="false" customWidth="true" hidden="false" outlineLevel="0" max="5" min="5" style="0" width="32.87"/>
  </cols>
  <sheetData>
    <row r="1" customFormat="false" ht="23.4" hidden="false" customHeight="false" outlineLevel="0" collapsed="false">
      <c r="A1" s="2" t="n">
        <v>2021</v>
      </c>
      <c r="B1" s="2" t="s">
        <v>0</v>
      </c>
      <c r="C1" s="3" t="s">
        <v>1</v>
      </c>
      <c r="D1" s="54" t="s">
        <v>2</v>
      </c>
      <c r="E1" s="55"/>
    </row>
    <row r="2" customFormat="false" ht="24" hidden="false" customHeight="false" outlineLevel="0" collapsed="false">
      <c r="A2" s="7"/>
      <c r="B2" s="7"/>
      <c r="C2" s="8"/>
      <c r="D2" s="9" t="s">
        <v>4</v>
      </c>
      <c r="E2" s="10" t="s">
        <v>5</v>
      </c>
    </row>
    <row r="3" customFormat="false" ht="24" hidden="true" customHeight="false" outlineLevel="0" collapsed="false">
      <c r="A3" s="11" t="s">
        <v>6</v>
      </c>
      <c r="B3" s="12"/>
      <c r="C3" s="13"/>
      <c r="D3" s="14" t="n">
        <v>167400</v>
      </c>
      <c r="E3" s="15" t="n">
        <v>219000</v>
      </c>
    </row>
    <row r="4" customFormat="false" ht="23.4" hidden="true" customHeight="false" outlineLevel="0" collapsed="false">
      <c r="A4" s="16" t="s">
        <v>7</v>
      </c>
      <c r="B4" s="16" t="s">
        <v>6</v>
      </c>
      <c r="C4" s="17" t="n">
        <v>0.15</v>
      </c>
      <c r="D4" s="18" t="n">
        <f aca="false">+D3*C4</f>
        <v>25110</v>
      </c>
      <c r="E4" s="19" t="n">
        <f aca="false">+E3*C4</f>
        <v>32850</v>
      </c>
    </row>
    <row r="5" customFormat="false" ht="24" hidden="true" customHeight="false" outlineLevel="0" collapsed="false">
      <c r="A5" s="20" t="s">
        <v>8</v>
      </c>
      <c r="B5" s="20" t="s">
        <v>6</v>
      </c>
      <c r="C5" s="21" t="n">
        <v>0.185</v>
      </c>
      <c r="D5" s="22" t="n">
        <f aca="false">+D3*C5</f>
        <v>30969</v>
      </c>
      <c r="E5" s="23" t="n">
        <f aca="false">+E3*C5</f>
        <v>40515</v>
      </c>
    </row>
    <row r="6" customFormat="false" ht="24" hidden="true" customHeight="false" outlineLevel="0" collapsed="false">
      <c r="A6" s="24" t="s">
        <v>9</v>
      </c>
      <c r="B6" s="25"/>
      <c r="C6" s="26"/>
      <c r="D6" s="27" t="n">
        <f aca="false">+D3-D4-D5</f>
        <v>111321</v>
      </c>
      <c r="E6" s="27" t="n">
        <f aca="false">+E3-E4-E5</f>
        <v>145635</v>
      </c>
    </row>
    <row r="7" customFormat="false" ht="23.4" hidden="true" customHeight="false" outlineLevel="0" collapsed="false">
      <c r="A7" s="28" t="s">
        <v>10</v>
      </c>
      <c r="B7" s="28" t="s">
        <v>11</v>
      </c>
      <c r="C7" s="29" t="n">
        <v>0.155</v>
      </c>
      <c r="D7" s="30" t="n">
        <f aca="false">+D3*C7</f>
        <v>25947</v>
      </c>
      <c r="E7" s="31" t="n">
        <f aca="false">+E3*C7</f>
        <v>33945</v>
      </c>
    </row>
    <row r="8" customFormat="false" ht="24" hidden="true" customHeight="false" outlineLevel="0" collapsed="false">
      <c r="A8" s="7" t="s">
        <v>12</v>
      </c>
      <c r="B8" s="7" t="s">
        <v>13</v>
      </c>
      <c r="C8" s="32" t="n">
        <v>0.015</v>
      </c>
      <c r="D8" s="22" t="n">
        <f aca="false">+D3*C8</f>
        <v>2511</v>
      </c>
      <c r="E8" s="23" t="n">
        <f aca="false">+E3*C8</f>
        <v>3285</v>
      </c>
    </row>
    <row r="9" customFormat="false" ht="24.6" hidden="true" customHeight="false" outlineLevel="0" collapsed="false">
      <c r="A9" s="35" t="s">
        <v>14</v>
      </c>
      <c r="B9" s="36"/>
      <c r="C9" s="37"/>
      <c r="D9" s="38" t="n">
        <f aca="false">+D3+D7+D8</f>
        <v>195858</v>
      </c>
      <c r="E9" s="39" t="n">
        <f aca="false">+E3+E7+E8</f>
        <v>256230</v>
      </c>
    </row>
    <row r="10" customFormat="false" ht="24.6" hidden="true" customHeight="false" outlineLevel="0" collapsed="false">
      <c r="A10" s="40" t="s">
        <v>15</v>
      </c>
      <c r="B10" s="40"/>
      <c r="C10" s="41"/>
      <c r="D10" s="42" t="n">
        <f aca="false">+D4+D5+D7+D8</f>
        <v>84537</v>
      </c>
      <c r="E10" s="43" t="n">
        <f aca="false">+E4+E5+E7+E8</f>
        <v>110595</v>
      </c>
    </row>
    <row r="11" customFormat="false" ht="24" hidden="true" customHeight="false" outlineLevel="0" collapsed="false">
      <c r="A11" s="44"/>
      <c r="B11" s="25"/>
      <c r="C11" s="45"/>
      <c r="D11" s="46"/>
      <c r="E11" s="47"/>
    </row>
    <row r="12" customFormat="false" ht="24" hidden="false" customHeight="false" outlineLevel="0" collapsed="false">
      <c r="A12" s="50" t="s">
        <v>17</v>
      </c>
      <c r="B12" s="12" t="s">
        <v>18</v>
      </c>
      <c r="C12" s="51" t="n">
        <v>0.185</v>
      </c>
      <c r="D12" s="52" t="n">
        <f aca="false">+$D$3*30%*$C$12</f>
        <v>9290.7</v>
      </c>
      <c r="E12" s="52" t="n">
        <f aca="false">+$D$3*30%*$C$12</f>
        <v>9290.7</v>
      </c>
    </row>
    <row r="13" customFormat="false" ht="24" hidden="false" customHeight="false" outlineLevel="0" collapsed="false">
      <c r="A13" s="50" t="s">
        <v>19</v>
      </c>
      <c r="B13" s="12" t="s">
        <v>20</v>
      </c>
      <c r="C13" s="51" t="n">
        <v>0.155</v>
      </c>
      <c r="D13" s="52" t="n">
        <f aca="false">+$D$3*30%*$C$13</f>
        <v>7784.1</v>
      </c>
      <c r="E13" s="52" t="n">
        <f aca="false">+$D$3*30%*$C$13</f>
        <v>7784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47.43"/>
    <col collapsed="false" customWidth="true" hidden="false" outlineLevel="0" max="3" min="3" style="1" width="16.88"/>
    <col collapsed="false" customWidth="true" hidden="true" outlineLevel="0" max="4" min="4" style="0" width="20.66"/>
    <col collapsed="false" customWidth="true" hidden="true" outlineLevel="0" max="5" min="5" style="0" width="21.1"/>
    <col collapsed="false" customWidth="true" hidden="false" outlineLevel="0" max="6" min="6" style="0" width="39.43"/>
    <col collapsed="false" customWidth="true" hidden="false" outlineLevel="0" max="7" min="7" style="0" width="35.1"/>
  </cols>
  <sheetData>
    <row r="1" s="6" customFormat="true" ht="23.25" hidden="false" customHeight="true" outlineLevel="0" collapsed="false">
      <c r="A1" s="2" t="n">
        <v>2021</v>
      </c>
      <c r="B1" s="2" t="s">
        <v>0</v>
      </c>
      <c r="C1" s="3" t="s">
        <v>1</v>
      </c>
      <c r="D1" s="4" t="s">
        <v>2</v>
      </c>
      <c r="E1" s="4"/>
      <c r="F1" s="5" t="s">
        <v>22</v>
      </c>
      <c r="G1" s="5"/>
    </row>
    <row r="2" s="6" customFormat="true" ht="23.25" hidden="false" customHeight="true" outlineLevel="0" collapsed="false">
      <c r="A2" s="7"/>
      <c r="B2" s="7"/>
      <c r="C2" s="8"/>
      <c r="D2" s="9" t="s">
        <v>4</v>
      </c>
      <c r="E2" s="10" t="s">
        <v>5</v>
      </c>
      <c r="F2" s="9" t="s">
        <v>4</v>
      </c>
      <c r="G2" s="10" t="s">
        <v>5</v>
      </c>
    </row>
    <row r="3" s="6" customFormat="true" ht="23.25" hidden="false" customHeight="true" outlineLevel="0" collapsed="false">
      <c r="A3" s="11" t="s">
        <v>23</v>
      </c>
      <c r="B3" s="12"/>
      <c r="C3" s="13"/>
      <c r="D3" s="14" t="n">
        <v>167400</v>
      </c>
      <c r="E3" s="15" t="n">
        <v>219000</v>
      </c>
      <c r="F3" s="14" t="n">
        <v>167400</v>
      </c>
      <c r="G3" s="15" t="n">
        <v>219000</v>
      </c>
    </row>
    <row r="4" s="6" customFormat="true" ht="23.25" hidden="false" customHeight="true" outlineLevel="0" collapsed="false">
      <c r="A4" s="16" t="s">
        <v>7</v>
      </c>
      <c r="B4" s="16" t="s">
        <v>23</v>
      </c>
      <c r="C4" s="17" t="n">
        <v>0.15</v>
      </c>
      <c r="D4" s="18" t="n">
        <f aca="false">+D3*C4</f>
        <v>25110</v>
      </c>
      <c r="E4" s="19" t="n">
        <f aca="false">+E3*C4</f>
        <v>32850</v>
      </c>
      <c r="F4" s="18" t="n">
        <f aca="false">+F3*C4</f>
        <v>25110</v>
      </c>
      <c r="G4" s="19" t="n">
        <f aca="false">+G3*C4</f>
        <v>32850</v>
      </c>
    </row>
    <row r="5" s="6" customFormat="true" ht="23.25" hidden="false" customHeight="true" outlineLevel="0" collapsed="false">
      <c r="A5" s="20" t="s">
        <v>8</v>
      </c>
      <c r="B5" s="16" t="s">
        <v>23</v>
      </c>
      <c r="C5" s="21" t="n">
        <v>0.185</v>
      </c>
      <c r="D5" s="22" t="n">
        <f aca="false">+D3*C5</f>
        <v>30969</v>
      </c>
      <c r="E5" s="23" t="n">
        <f aca="false">+E3*C5</f>
        <v>40515</v>
      </c>
      <c r="F5" s="22" t="n">
        <f aca="false">+F3*C5</f>
        <v>30969</v>
      </c>
      <c r="G5" s="23" t="n">
        <f aca="false">+G3*C5</f>
        <v>40515</v>
      </c>
    </row>
    <row r="6" s="6" customFormat="true" ht="23.25" hidden="false" customHeight="true" outlineLevel="0" collapsed="false">
      <c r="A6" s="24" t="s">
        <v>24</v>
      </c>
      <c r="B6" s="25"/>
      <c r="C6" s="26"/>
      <c r="D6" s="27" t="n">
        <f aca="false">+D3-D4-D5</f>
        <v>111321</v>
      </c>
      <c r="E6" s="27" t="n">
        <f aca="false">+E3-E4-E5</f>
        <v>145635</v>
      </c>
      <c r="F6" s="27" t="n">
        <f aca="false">+F3-F4-F5</f>
        <v>111321</v>
      </c>
      <c r="G6" s="27" t="n">
        <f aca="false">+G3-G4-G5</f>
        <v>145635</v>
      </c>
    </row>
    <row r="7" s="6" customFormat="true" ht="23.25" hidden="false" customHeight="true" outlineLevel="0" collapsed="false">
      <c r="A7" s="28" t="s">
        <v>10</v>
      </c>
      <c r="B7" s="28" t="s">
        <v>25</v>
      </c>
      <c r="C7" s="29" t="n">
        <v>0.155</v>
      </c>
      <c r="D7" s="30" t="n">
        <f aca="false">+D3*C7</f>
        <v>25947</v>
      </c>
      <c r="E7" s="31" t="n">
        <f aca="false">+E3*C7</f>
        <v>33945</v>
      </c>
      <c r="F7" s="30" t="n">
        <f aca="false">+F3*112.5%*C7</f>
        <v>29190.375</v>
      </c>
      <c r="G7" s="31" t="n">
        <f aca="false">+G3*112.5%*C7</f>
        <v>38188.125</v>
      </c>
    </row>
    <row r="8" s="6" customFormat="true" ht="23.25" hidden="false" customHeight="true" outlineLevel="0" collapsed="false">
      <c r="A8" s="7" t="s">
        <v>12</v>
      </c>
      <c r="B8" s="7" t="s">
        <v>13</v>
      </c>
      <c r="C8" s="32" t="n">
        <v>0.015</v>
      </c>
      <c r="D8" s="22" t="n">
        <f aca="false">+D3*C8</f>
        <v>2511</v>
      </c>
      <c r="E8" s="23" t="n">
        <f aca="false">+E3*C8</f>
        <v>3285</v>
      </c>
      <c r="F8" s="33"/>
      <c r="G8" s="33"/>
    </row>
    <row r="9" s="6" customFormat="true" ht="23.25" hidden="false" customHeight="true" outlineLevel="0" collapsed="false">
      <c r="A9" s="35" t="s">
        <v>14</v>
      </c>
      <c r="B9" s="36"/>
      <c r="C9" s="37"/>
      <c r="D9" s="38" t="n">
        <f aca="false">+D3+D7+D8</f>
        <v>195858</v>
      </c>
      <c r="E9" s="39" t="n">
        <f aca="false">+E3+E7+E8</f>
        <v>256230</v>
      </c>
      <c r="F9" s="38" t="n">
        <f aca="false">+F3+F7+F8</f>
        <v>196590.375</v>
      </c>
      <c r="G9" s="39" t="n">
        <f aca="false">+G3+G7+G8</f>
        <v>257188.125</v>
      </c>
    </row>
    <row r="10" s="6" customFormat="true" ht="23.25" hidden="false" customHeight="true" outlineLevel="0" collapsed="false">
      <c r="A10" s="40" t="s">
        <v>15</v>
      </c>
      <c r="B10" s="40"/>
      <c r="C10" s="41"/>
      <c r="D10" s="42" t="n">
        <f aca="false">+D4+D5+D7+D8</f>
        <v>84537</v>
      </c>
      <c r="E10" s="43" t="n">
        <f aca="false">+E4+E5+E7+E8</f>
        <v>110595</v>
      </c>
      <c r="F10" s="42" t="n">
        <f aca="false">+F4+F5+F7+F8</f>
        <v>85269.375</v>
      </c>
      <c r="G10" s="43" t="n">
        <f aca="false">+G4+G5+G7+G8</f>
        <v>111553.125</v>
      </c>
    </row>
    <row r="11" s="6" customFormat="true" ht="23.4" hidden="false" customHeight="false" outlineLevel="0" collapsed="false">
      <c r="A11" s="44"/>
      <c r="B11" s="25"/>
      <c r="C11" s="45"/>
      <c r="D11" s="46"/>
      <c r="E11" s="47"/>
      <c r="F11" s="48" t="s">
        <v>16</v>
      </c>
      <c r="G11" s="49"/>
    </row>
  </sheetData>
  <mergeCells count="2">
    <mergeCell ref="D1:E1"/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3" activeCellId="0" sqref="C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62.33"/>
    <col collapsed="false" customWidth="true" hidden="false" outlineLevel="0" max="3" min="3" style="1" width="16.88"/>
    <col collapsed="false" customWidth="true" hidden="false" outlineLevel="0" max="4" min="4" style="0" width="20.66"/>
    <col collapsed="false" customWidth="true" hidden="false" outlineLevel="0" max="5" min="5" style="0" width="32.87"/>
    <col collapsed="false" customWidth="true" hidden="false" outlineLevel="0" max="6" min="6" style="0" width="26.43"/>
    <col collapsed="false" customWidth="true" hidden="false" outlineLevel="0" max="7" min="7" style="0" width="32.43"/>
  </cols>
  <sheetData>
    <row r="1" s="6" customFormat="true" ht="23.25" hidden="false" customHeight="true" outlineLevel="0" collapsed="false">
      <c r="A1" s="2" t="n">
        <v>2022</v>
      </c>
      <c r="B1" s="2" t="s">
        <v>0</v>
      </c>
      <c r="C1" s="3" t="s">
        <v>1</v>
      </c>
      <c r="D1" s="4" t="s">
        <v>2</v>
      </c>
      <c r="E1" s="4"/>
      <c r="F1" s="5" t="s">
        <v>26</v>
      </c>
      <c r="G1" s="5"/>
    </row>
    <row r="2" s="6" customFormat="true" ht="23.25" hidden="false" customHeight="true" outlineLevel="0" collapsed="false">
      <c r="A2" s="7"/>
      <c r="B2" s="7"/>
      <c r="C2" s="8"/>
      <c r="D2" s="9" t="s">
        <v>4</v>
      </c>
      <c r="E2" s="10" t="s">
        <v>5</v>
      </c>
      <c r="F2" s="9" t="s">
        <v>4</v>
      </c>
      <c r="G2" s="10" t="s">
        <v>5</v>
      </c>
    </row>
    <row r="3" s="6" customFormat="true" ht="23.25" hidden="false" customHeight="true" outlineLevel="0" collapsed="false">
      <c r="A3" s="11" t="s">
        <v>23</v>
      </c>
      <c r="B3" s="12"/>
      <c r="C3" s="13"/>
      <c r="D3" s="14" t="n">
        <v>200000</v>
      </c>
      <c r="E3" s="15" t="n">
        <v>260000</v>
      </c>
      <c r="F3" s="14" t="n">
        <v>200000</v>
      </c>
      <c r="G3" s="15" t="n">
        <v>260000</v>
      </c>
    </row>
    <row r="4" s="6" customFormat="true" ht="23.25" hidden="false" customHeight="true" outlineLevel="0" collapsed="false">
      <c r="A4" s="16" t="s">
        <v>7</v>
      </c>
      <c r="B4" s="16" t="s">
        <v>23</v>
      </c>
      <c r="C4" s="17" t="n">
        <v>0.15</v>
      </c>
      <c r="D4" s="18" t="n">
        <f aca="false">+D3*C4</f>
        <v>30000</v>
      </c>
      <c r="E4" s="19" t="n">
        <f aca="false">+E3*C4</f>
        <v>39000</v>
      </c>
      <c r="F4" s="18" t="n">
        <f aca="false">+F3*C4</f>
        <v>30000</v>
      </c>
      <c r="G4" s="19" t="n">
        <f aca="false">+G3*C4</f>
        <v>39000</v>
      </c>
    </row>
    <row r="5" s="6" customFormat="true" ht="23.25" hidden="false" customHeight="true" outlineLevel="0" collapsed="false">
      <c r="A5" s="20" t="s">
        <v>8</v>
      </c>
      <c r="B5" s="20" t="s">
        <v>23</v>
      </c>
      <c r="C5" s="21" t="n">
        <v>0.185</v>
      </c>
      <c r="D5" s="22" t="n">
        <f aca="false">+D3*C5</f>
        <v>37000</v>
      </c>
      <c r="E5" s="23" t="n">
        <f aca="false">+E3*C5</f>
        <v>48100</v>
      </c>
      <c r="F5" s="22" t="n">
        <f aca="false">+F3*C5</f>
        <v>37000</v>
      </c>
      <c r="G5" s="23" t="n">
        <f aca="false">+G3*C5</f>
        <v>48100</v>
      </c>
    </row>
    <row r="6" s="6" customFormat="true" ht="23.25" hidden="false" customHeight="true" outlineLevel="0" collapsed="false">
      <c r="A6" s="24" t="s">
        <v>24</v>
      </c>
      <c r="B6" s="25"/>
      <c r="C6" s="26"/>
      <c r="D6" s="27" t="n">
        <f aca="false">+D3-D4-D5</f>
        <v>133000</v>
      </c>
      <c r="E6" s="27" t="n">
        <f aca="false">+E3-E4-E5</f>
        <v>172900</v>
      </c>
      <c r="F6" s="27" t="n">
        <f aca="false">+F3-F4-F5</f>
        <v>133000</v>
      </c>
      <c r="G6" s="27" t="n">
        <f aca="false">+G3-G4-G5</f>
        <v>172900</v>
      </c>
    </row>
    <row r="7" s="6" customFormat="true" ht="23.25" hidden="false" customHeight="true" outlineLevel="0" collapsed="false">
      <c r="A7" s="28" t="s">
        <v>10</v>
      </c>
      <c r="B7" s="28" t="s">
        <v>27</v>
      </c>
      <c r="C7" s="29" t="n">
        <v>0.13</v>
      </c>
      <c r="D7" s="30" t="n">
        <f aca="false">+D3*C7</f>
        <v>26000</v>
      </c>
      <c r="E7" s="31" t="n">
        <f aca="false">+E3*C7</f>
        <v>33800</v>
      </c>
      <c r="F7" s="30" t="n">
        <f aca="false">+F3*112.5%*C7</f>
        <v>29250</v>
      </c>
      <c r="G7" s="31" t="n">
        <f aca="false">+G3*112.5%*C7</f>
        <v>38025</v>
      </c>
    </row>
    <row r="8" s="6" customFormat="true" ht="23.25" hidden="false" customHeight="true" outlineLevel="0" collapsed="false">
      <c r="A8" s="35" t="s">
        <v>14</v>
      </c>
      <c r="B8" s="36"/>
      <c r="C8" s="37"/>
      <c r="D8" s="38" t="n">
        <f aca="false">+D3+D7</f>
        <v>226000</v>
      </c>
      <c r="E8" s="39" t="n">
        <f aca="false">+E3+E7</f>
        <v>293800</v>
      </c>
      <c r="F8" s="38" t="n">
        <f aca="false">+F3+F7</f>
        <v>229250</v>
      </c>
      <c r="G8" s="39" t="n">
        <f aca="false">+G3+G7</f>
        <v>298025</v>
      </c>
    </row>
    <row r="9" s="6" customFormat="true" ht="23.25" hidden="false" customHeight="true" outlineLevel="0" collapsed="false">
      <c r="A9" s="40" t="s">
        <v>15</v>
      </c>
      <c r="B9" s="40"/>
      <c r="C9" s="41"/>
      <c r="D9" s="42" t="n">
        <f aca="false">+D4+D5+D7</f>
        <v>93000</v>
      </c>
      <c r="E9" s="43" t="n">
        <f aca="false">+E4+E5+E7</f>
        <v>120900</v>
      </c>
      <c r="F9" s="42" t="n">
        <f aca="false">+F4+F5+F7</f>
        <v>96250</v>
      </c>
      <c r="G9" s="43" t="n">
        <f aca="false">+G4+G5+G7</f>
        <v>125125</v>
      </c>
    </row>
    <row r="10" s="6" customFormat="true" ht="24" hidden="false" customHeight="false" outlineLevel="0" collapsed="false">
      <c r="A10" s="44"/>
      <c r="B10" s="25"/>
      <c r="C10" s="45"/>
      <c r="D10" s="46"/>
      <c r="E10" s="47"/>
      <c r="F10" s="56"/>
      <c r="G10" s="57"/>
    </row>
    <row r="11" s="6" customFormat="true" ht="30" hidden="false" customHeight="true" outlineLevel="0" collapsed="false">
      <c r="A11" s="50" t="s">
        <v>17</v>
      </c>
      <c r="B11" s="12" t="s">
        <v>28</v>
      </c>
      <c r="C11" s="51" t="n">
        <v>0.185</v>
      </c>
      <c r="D11" s="52" t="n">
        <f aca="false">+$D$3*30%*$C$11</f>
        <v>11100</v>
      </c>
      <c r="E11" s="52" t="n">
        <f aca="false">+$D$3*30%*$C$11</f>
        <v>11100</v>
      </c>
      <c r="F11" s="53"/>
      <c r="G11" s="53"/>
    </row>
    <row r="12" s="6" customFormat="true" ht="31.8" hidden="false" customHeight="true" outlineLevel="0" collapsed="false">
      <c r="A12" s="50" t="s">
        <v>19</v>
      </c>
      <c r="B12" s="12" t="s">
        <v>28</v>
      </c>
      <c r="C12" s="51" t="n">
        <v>0.13</v>
      </c>
      <c r="D12" s="52" t="n">
        <f aca="false">+$D$3*30%*$C$12</f>
        <v>7800</v>
      </c>
      <c r="E12" s="52" t="n">
        <f aca="false">+$D$3*30%*$C$12</f>
        <v>7800</v>
      </c>
      <c r="F12" s="53"/>
      <c r="G12" s="53"/>
    </row>
  </sheetData>
  <mergeCells count="2">
    <mergeCell ref="D1:E1"/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6T06:50:52Z</dcterms:created>
  <dc:creator>Szanita</dc:creator>
  <dc:description/>
  <dc:language>en-US</dc:language>
  <cp:lastModifiedBy>Szilágyi Anita</cp:lastModifiedBy>
  <cp:lastPrinted>2021-01-27T12:18:33Z</cp:lastPrinted>
  <dcterms:modified xsi:type="dcterms:W3CDTF">2021-11-15T08:45:25Z</dcterms:modified>
  <cp:revision>0</cp:revision>
  <dc:subject/>
  <dc:title/>
</cp:coreProperties>
</file>