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Társadalombiztosítási járulék</t>
  </si>
  <si>
    <t xml:space="preserve">Nettó bér, nettó kivét</t>
  </si>
  <si>
    <t xml:space="preserve">Szociális hozzájárulási adó</t>
  </si>
  <si>
    <t xml:space="preserve">Bruttó bér vagy 112,5%-a kivétnek e.v vagy tagi jogviszony esetén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  <si>
    <t xml:space="preserve">Újdonság - Minimumjárulékalap</t>
  </si>
  <si>
    <t xml:space="preserve">Minimálbér 30%-a, 161.000 * 30% = 48.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3"/>
    <col collapsed="false" customWidth="true" hidden="false" outlineLevel="0" max="3" min="3" style="1" width="16.88"/>
    <col collapsed="false" customWidth="true" hidden="false" outlineLevel="0" max="4" min="4" style="0" width="20.66"/>
    <col collapsed="false" customWidth="true" hidden="false" outlineLevel="0" max="5" min="5" style="0" width="21.1"/>
    <col collapsed="false" customWidth="true" hidden="false" outlineLevel="0" max="6" min="6" style="0" width="25.32"/>
    <col collapsed="false" customWidth="true" hidden="false" outlineLevel="0" max="7" min="7" style="0" width="23.55"/>
  </cols>
  <sheetData>
    <row r="1" s="6" customFormat="true" ht="23.25" hidden="false" customHeight="true" outlineLevel="0" collapsed="false">
      <c r="A1" s="2" t="n">
        <v>2020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61000</v>
      </c>
      <c r="E3" s="15" t="n">
        <v>210600</v>
      </c>
      <c r="F3" s="14" t="n">
        <v>161000</v>
      </c>
      <c r="G3" s="15" t="n">
        <v>210600</v>
      </c>
    </row>
    <row r="4" s="6" customFormat="true" ht="23.25" hidden="false" customHeight="tru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4150</v>
      </c>
      <c r="E4" s="19" t="n">
        <f aca="false">+E3*C4</f>
        <v>31590</v>
      </c>
      <c r="F4" s="18" t="n">
        <f aca="false">+F3*C4</f>
        <v>24150</v>
      </c>
      <c r="G4" s="19" t="n">
        <f aca="false">+G3*C4</f>
        <v>31590</v>
      </c>
    </row>
    <row r="5" s="6" customFormat="true" ht="23.25" hidden="false" customHeight="tru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29785</v>
      </c>
      <c r="E5" s="23" t="n">
        <f aca="false">+E3*C5</f>
        <v>38961</v>
      </c>
      <c r="F5" s="22" t="n">
        <f aca="false">+F3*C5</f>
        <v>29785</v>
      </c>
      <c r="G5" s="23" t="n">
        <f aca="false">+G3*C5</f>
        <v>38961</v>
      </c>
    </row>
    <row r="6" s="6" customFormat="true" ht="23.25" hidden="false" customHeight="true" outlineLevel="0" collapsed="false">
      <c r="A6" s="24" t="s">
        <v>9</v>
      </c>
      <c r="B6" s="25"/>
      <c r="C6" s="26"/>
      <c r="D6" s="27" t="n">
        <f aca="false">+D3-D4-D5</f>
        <v>107065</v>
      </c>
      <c r="E6" s="27" t="n">
        <f aca="false">+E3-E4-E5</f>
        <v>140049</v>
      </c>
      <c r="F6" s="27" t="n">
        <f aca="false">+F3-F4-F5</f>
        <v>107065</v>
      </c>
      <c r="G6" s="27" t="n">
        <f aca="false">+G3-G4-G5</f>
        <v>140049</v>
      </c>
    </row>
    <row r="7" s="6" customFormat="true" ht="23.25" hidden="false" customHeight="true" outlineLevel="0" collapsed="false">
      <c r="A7" s="28" t="s">
        <v>10</v>
      </c>
      <c r="B7" s="28" t="s">
        <v>11</v>
      </c>
      <c r="C7" s="29" t="n">
        <v>0.175</v>
      </c>
      <c r="D7" s="30" t="n">
        <f aca="false">+D3*C7</f>
        <v>28175</v>
      </c>
      <c r="E7" s="31" t="n">
        <f aca="false">+E3*C7</f>
        <v>36855</v>
      </c>
      <c r="F7" s="30" t="n">
        <f aca="false">+F3*112.5%*C7</f>
        <v>31696.875</v>
      </c>
      <c r="G7" s="31" t="n">
        <f aca="false">+G3*112.5%*C7</f>
        <v>41461.87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415</v>
      </c>
      <c r="E8" s="23" t="n">
        <f aca="false">+E3*C8</f>
        <v>3159</v>
      </c>
      <c r="F8" s="33" t="n">
        <f aca="false">+F3*112.5%*C8</f>
        <v>2716.875</v>
      </c>
      <c r="G8" s="34" t="n">
        <f aca="false">+G3*112.5%*C8</f>
        <v>3553.875</v>
      </c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1590</v>
      </c>
      <c r="E9" s="39" t="n">
        <f aca="false">+E3+E7+E8</f>
        <v>250614</v>
      </c>
      <c r="F9" s="38" t="n">
        <f aca="false">+F3+F7+F8</f>
        <v>195413.75</v>
      </c>
      <c r="G9" s="39" t="n">
        <f aca="false">+G3+G7+G8</f>
        <v>255615.7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25</v>
      </c>
      <c r="E10" s="43" t="n">
        <f aca="false">+E4+E5+E7+E8</f>
        <v>110565</v>
      </c>
      <c r="F10" s="42" t="n">
        <f aca="false">+F4+F5+F7+F8</f>
        <v>88348.75</v>
      </c>
      <c r="G10" s="43" t="n">
        <f aca="false">+G4+G5+G7+G8</f>
        <v>115566.75</v>
      </c>
    </row>
    <row r="11" customFormat="false" ht="15" hidden="false" customHeight="false" outlineLevel="0" collapsed="false">
      <c r="A11" s="44"/>
      <c r="B11" s="45"/>
      <c r="C11" s="46"/>
      <c r="D11" s="47"/>
      <c r="E11" s="48"/>
      <c r="F11" s="49" t="s">
        <v>16</v>
      </c>
      <c r="G11" s="50"/>
    </row>
    <row r="12" customFormat="false" ht="30" hidden="false" customHeight="true" outlineLevel="0" collapsed="false">
      <c r="A12" s="51" t="s">
        <v>17</v>
      </c>
      <c r="B12" s="12" t="s">
        <v>18</v>
      </c>
      <c r="C12" s="52" t="n">
        <v>0.185</v>
      </c>
      <c r="D12" s="53" t="n">
        <f aca="false">+$D$3*30%*$C$12</f>
        <v>8935.5</v>
      </c>
      <c r="E12" s="53" t="n">
        <f aca="false">+$D$3*30%*$C$12</f>
        <v>8935.5</v>
      </c>
      <c r="F12" s="54"/>
      <c r="G12" s="54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ilágyi Anita</cp:lastModifiedBy>
  <cp:lastPrinted>2019-12-28T06:02:13Z</cp:lastPrinted>
  <dcterms:modified xsi:type="dcterms:W3CDTF">2019-12-28T06:11:05Z</dcterms:modified>
  <cp:revision>0</cp:revision>
  <dc:subject/>
  <dc:title/>
</cp:coreProperties>
</file>