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adóalap</t>
  </si>
  <si>
    <t xml:space="preserve">mértéke</t>
  </si>
  <si>
    <t xml:space="preserve">munkaviszony</t>
  </si>
  <si>
    <t xml:space="preserve">egyéni vállalkozó, tagi jogviszony</t>
  </si>
  <si>
    <t xml:space="preserve">minimálbér</t>
  </si>
  <si>
    <t xml:space="preserve">garantált bérminimum</t>
  </si>
  <si>
    <t xml:space="preserve">bruttó bér, vállalkozói kivét</t>
  </si>
  <si>
    <t xml:space="preserve">szja</t>
  </si>
  <si>
    <t xml:space="preserve">nyugdíjjárulék</t>
  </si>
  <si>
    <t xml:space="preserve">egészségbiztosítási és munkaerőpiaci járulék</t>
  </si>
  <si>
    <t xml:space="preserve">150%-a a bruttó bérnek, kivétnek</t>
  </si>
  <si>
    <t xml:space="preserve">nettó bér, nettó kivét</t>
  </si>
  <si>
    <t xml:space="preserve">szociális hozzájárulási adó</t>
  </si>
  <si>
    <t xml:space="preserve">112,5%-a a bruttó bérnek, kivétnek</t>
  </si>
  <si>
    <t xml:space="preserve">szakképzési hozzájárulás</t>
  </si>
  <si>
    <t xml:space="preserve">szociális hozzájárulási adó alapja</t>
  </si>
  <si>
    <t xml:space="preserve">összes költség</t>
  </si>
  <si>
    <t xml:space="preserve">összes adó</t>
  </si>
  <si>
    <t xml:space="preserve">egyéni vállalkozó szakképzési hozzájárulást nem fizet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2.41"/>
    <col collapsed="false" customWidth="true" hidden="false" outlineLevel="0" max="3" min="3" style="1" width="16.84"/>
    <col collapsed="false" customWidth="true" hidden="false" outlineLevel="0" max="4" min="4" style="0" width="20.7"/>
    <col collapsed="false" customWidth="true" hidden="false" outlineLevel="0" max="5" min="5" style="0" width="21.13"/>
    <col collapsed="false" customWidth="true" hidden="false" outlineLevel="0" max="6" min="6" style="0" width="25.28"/>
    <col collapsed="false" customWidth="true" hidden="false" outlineLevel="0" max="7" min="7" style="0" width="23.56"/>
  </cols>
  <sheetData>
    <row r="1" s="6" customFormat="true" ht="23.25" hidden="false" customHeight="true" outlineLevel="0" collapsed="false">
      <c r="A1" s="2" t="n">
        <v>2018</v>
      </c>
      <c r="B1" s="2" t="s">
        <v>0</v>
      </c>
      <c r="C1" s="3" t="s">
        <v>1</v>
      </c>
      <c r="D1" s="4" t="s">
        <v>2</v>
      </c>
      <c r="E1" s="4"/>
      <c r="F1" s="5" t="s">
        <v>3</v>
      </c>
      <c r="G1" s="5"/>
    </row>
    <row r="2" s="6" customFormat="true" ht="23.25" hidden="false" customHeight="true" outlineLevel="0" collapsed="false">
      <c r="A2" s="7"/>
      <c r="B2" s="7"/>
      <c r="C2" s="8"/>
      <c r="D2" s="9" t="s">
        <v>4</v>
      </c>
      <c r="E2" s="10" t="s">
        <v>5</v>
      </c>
      <c r="F2" s="9" t="s">
        <v>4</v>
      </c>
      <c r="G2" s="10" t="s">
        <v>5</v>
      </c>
    </row>
    <row r="3" s="6" customFormat="true" ht="23.25" hidden="false" customHeight="true" outlineLevel="0" collapsed="false">
      <c r="A3" s="11" t="s">
        <v>6</v>
      </c>
      <c r="B3" s="12"/>
      <c r="C3" s="13"/>
      <c r="D3" s="14" t="n">
        <v>138000</v>
      </c>
      <c r="E3" s="15" t="n">
        <v>180500</v>
      </c>
      <c r="F3" s="14" t="n">
        <v>138000</v>
      </c>
      <c r="G3" s="16" t="n">
        <v>180500</v>
      </c>
    </row>
    <row r="4" s="6" customFormat="true" ht="23.25" hidden="false" customHeight="true" outlineLevel="0" collapsed="false">
      <c r="A4" s="17" t="s">
        <v>7</v>
      </c>
      <c r="B4" s="17" t="s">
        <v>6</v>
      </c>
      <c r="C4" s="18" t="n">
        <v>0.15</v>
      </c>
      <c r="D4" s="19" t="n">
        <f aca="false">+D3*C4</f>
        <v>20700</v>
      </c>
      <c r="E4" s="20" t="n">
        <f aca="false">+E3*C4</f>
        <v>27075</v>
      </c>
      <c r="F4" s="19" t="n">
        <f aca="false">+F3*C4</f>
        <v>20700</v>
      </c>
      <c r="G4" s="20" t="n">
        <f aca="false">+G3*C4</f>
        <v>27075</v>
      </c>
    </row>
    <row r="5" s="6" customFormat="true" ht="23.25" hidden="false" customHeight="true" outlineLevel="0" collapsed="false">
      <c r="A5" s="21" t="s">
        <v>8</v>
      </c>
      <c r="B5" s="21" t="s">
        <v>6</v>
      </c>
      <c r="C5" s="22" t="n">
        <v>0.1</v>
      </c>
      <c r="D5" s="23" t="n">
        <f aca="false">+D3*C5</f>
        <v>13800</v>
      </c>
      <c r="E5" s="24" t="n">
        <f aca="false">+E3*C5</f>
        <v>18050</v>
      </c>
      <c r="F5" s="23" t="n">
        <f aca="false">+F3*C5</f>
        <v>13800</v>
      </c>
      <c r="G5" s="24" t="n">
        <f aca="false">+G3*C5</f>
        <v>18050</v>
      </c>
    </row>
    <row r="6" s="6" customFormat="true" ht="23.25" hidden="false" customHeight="true" outlineLevel="0" collapsed="false">
      <c r="A6" s="25" t="s">
        <v>9</v>
      </c>
      <c r="B6" s="25" t="s">
        <v>10</v>
      </c>
      <c r="C6" s="26" t="n">
        <v>0.085</v>
      </c>
      <c r="D6" s="27" t="n">
        <f aca="false">+D3*C6</f>
        <v>11730</v>
      </c>
      <c r="E6" s="28" t="n">
        <f aca="false">+E3*C6</f>
        <v>15342.5</v>
      </c>
      <c r="F6" s="27" t="n">
        <f aca="false">+F3*150%*C6</f>
        <v>17595</v>
      </c>
      <c r="G6" s="28" t="n">
        <f aca="false">+G3*150%*C6</f>
        <v>23013.75</v>
      </c>
    </row>
    <row r="7" s="6" customFormat="true" ht="23.25" hidden="false" customHeight="true" outlineLevel="0" collapsed="false">
      <c r="A7" s="29" t="s">
        <v>11</v>
      </c>
      <c r="B7" s="30"/>
      <c r="C7" s="31"/>
      <c r="D7" s="32" t="n">
        <f aca="false">+D3-D4-D5-D6</f>
        <v>91770</v>
      </c>
      <c r="E7" s="33" t="n">
        <f aca="false">+E3-E4-E5-E6</f>
        <v>120032.5</v>
      </c>
      <c r="F7" s="32" t="n">
        <f aca="false">+F3-F4-F5-F6</f>
        <v>85905</v>
      </c>
      <c r="G7" s="33" t="n">
        <f aca="false">+G3-G4-G5-G6</f>
        <v>112361.25</v>
      </c>
    </row>
    <row r="8" s="6" customFormat="true" ht="23.25" hidden="false" customHeight="true" outlineLevel="0" collapsed="false">
      <c r="A8" s="34" t="s">
        <v>12</v>
      </c>
      <c r="B8" s="34" t="s">
        <v>13</v>
      </c>
      <c r="C8" s="35" t="n">
        <v>0.195</v>
      </c>
      <c r="D8" s="36" t="n">
        <f aca="false">+D3*C8</f>
        <v>26910</v>
      </c>
      <c r="E8" s="37" t="n">
        <f aca="false">+E3*C8</f>
        <v>35197.5</v>
      </c>
      <c r="F8" s="36" t="n">
        <f aca="false">+F3*112.5%*C8</f>
        <v>30273.75</v>
      </c>
      <c r="G8" s="37" t="n">
        <f aca="false">+G3*112.5%*C8</f>
        <v>39597.1875</v>
      </c>
    </row>
    <row r="9" s="6" customFormat="true" ht="23.25" hidden="false" customHeight="true" outlineLevel="0" collapsed="false">
      <c r="A9" s="7" t="s">
        <v>14</v>
      </c>
      <c r="B9" s="7" t="s">
        <v>15</v>
      </c>
      <c r="C9" s="38" t="n">
        <v>0.015</v>
      </c>
      <c r="D9" s="39" t="n">
        <f aca="false">+D3*C9</f>
        <v>2070</v>
      </c>
      <c r="E9" s="40" t="n">
        <f aca="false">+E3*C9</f>
        <v>2707.5</v>
      </c>
      <c r="F9" s="41" t="n">
        <f aca="false">+F3*112.5%*C9</f>
        <v>2328.75</v>
      </c>
      <c r="G9" s="42" t="n">
        <f aca="false">+G3*112.5%*C9</f>
        <v>3045.9375</v>
      </c>
    </row>
    <row r="10" s="6" customFormat="true" ht="23.25" hidden="false" customHeight="true" outlineLevel="0" collapsed="false">
      <c r="A10" s="43" t="s">
        <v>16</v>
      </c>
      <c r="B10" s="44"/>
      <c r="C10" s="45"/>
      <c r="D10" s="46" t="n">
        <f aca="false">+D3+D8+D9</f>
        <v>166980</v>
      </c>
      <c r="E10" s="47" t="n">
        <f aca="false">+E3+E8+E9</f>
        <v>218405</v>
      </c>
      <c r="F10" s="46" t="n">
        <f aca="false">+F3+F8+F9</f>
        <v>170602.5</v>
      </c>
      <c r="G10" s="47" t="n">
        <f aca="false">+G3+G8+G9</f>
        <v>223143.125</v>
      </c>
    </row>
    <row r="11" s="6" customFormat="true" ht="23.25" hidden="false" customHeight="true" outlineLevel="0" collapsed="false">
      <c r="A11" s="48" t="s">
        <v>17</v>
      </c>
      <c r="B11" s="48"/>
      <c r="C11" s="49"/>
      <c r="D11" s="50" t="n">
        <f aca="false">+D4+D5+D6+D8+D9</f>
        <v>75210</v>
      </c>
      <c r="E11" s="51" t="n">
        <f aca="false">+E4+E5+E6+E8+E9</f>
        <v>98372.5</v>
      </c>
      <c r="F11" s="50" t="n">
        <f aca="false">+F4+F5+F6+F8+F9</f>
        <v>84697.5</v>
      </c>
      <c r="G11" s="51" t="n">
        <f aca="false">+G4+G5+G6+G8+G9</f>
        <v>110781.875</v>
      </c>
    </row>
    <row r="12" customFormat="false" ht="15" hidden="false" customHeight="false" outlineLevel="0" collapsed="false">
      <c r="A12" s="52"/>
      <c r="F12" s="53" t="s">
        <v>18</v>
      </c>
      <c r="G12" s="53"/>
    </row>
  </sheetData>
  <mergeCells count="2">
    <mergeCell ref="D1:E1"/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06:50:52Z</dcterms:created>
  <dc:creator>Szanita</dc:creator>
  <dc:description/>
  <dc:language>en-US</dc:language>
  <cp:lastModifiedBy>Szanita</cp:lastModifiedBy>
  <cp:lastPrinted>2017-11-22T06:22:08Z</cp:lastPrinted>
  <dcterms:modified xsi:type="dcterms:W3CDTF">2017-12-27T05:50:03Z</dcterms:modified>
  <cp:revision>0</cp:revision>
  <dc:subject/>
  <dc:title/>
</cp:coreProperties>
</file>