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5" firstSheet="0" activeTab="5"/>
  </bookViews>
  <sheets>
    <sheet name="Adatok INPUT" sheetId="1" state="visible" r:id="rId2"/>
    <sheet name="Borító - OUTPUT" sheetId="2" state="visible" r:id="rId3"/>
    <sheet name="Mérleg - OUTPUT" sheetId="3" state="visible" r:id="rId4"/>
    <sheet name="Eredménykimutatás - OUTPUT" sheetId="4" state="visible" r:id="rId5"/>
    <sheet name="Tájékoztató adatok - OUTPUT" sheetId="5" state="visible" r:id="rId6"/>
    <sheet name="Közhasznúsági jelentés" sheetId="6" state="visible" r:id="rId7"/>
    <sheet name="Module1" sheetId="7" state="hidden" r:id="rId8"/>
  </sheets>
  <definedNames>
    <definedName function="false" hidden="false" localSheetId="1" name="_xlnm.Print_Area" vbProcedure="false">'Borító - OUTPUT'!$B$1:$AI$34</definedName>
    <definedName function="false" hidden="false" localSheetId="3" name="_xlnm.Print_Area" vbProcedure="false">'Eredménykimutatás - OUTPUT'!$B$1:$Y$53</definedName>
    <definedName function="false" hidden="false" localSheetId="5" name="_xlnm.Print_Area" vbProcedure="false">'Közhasznúsági jelentés'!$B:$X</definedName>
    <definedName function="false" hidden="false" localSheetId="5" name="_xlnm.Print_Titles" vbProcedure="false">'Közhasznúsági jelentés'!$1:$7</definedName>
    <definedName function="false" hidden="false" localSheetId="2" name="_xlnm.Print_Area" vbProcedure="false">'Mérleg - OUTPUT'!$B$1:$Y$48</definedName>
    <definedName function="false" hidden="false" localSheetId="4" name="_xlnm.Print_Area" vbProcedure="false">'Tájékoztató adatok - OUTPUT'!$B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0"/>
            <charset val="238"/>
          </rPr>
          <t xml:space="preserve">Ide az időszakra jellemző évszámot érdemes beírni. Amennyiben az évszám az időszakra nem jellemző, úgy üresen hagyható (Pl. megszünés eseté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9</xdr:rowOff>
              </xdr:from>
              <xdr:to>
                <xdr:col>11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38"/>
          </rPr>
          <t xml:space="preserve">Enek a mezőnek az értéke igen és nem le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</xdr:rowOff>
              </xdr:from>
              <xdr:to>
                <xdr:col>11</xdr:col>
                <xdr:colOff>12</xdr:colOff>
                <xdr:row>26</xdr:row>
                <xdr:rowOff>8</xdr:rowOff>
              </xdr:to>
            </anchor>
          </commentPr>
        </mc:Choice>
        <mc:Fallback/>
      </mc:AlternateContent>
    </comment>
    <comment ref="AD1" authorId="0">
      <text>
        <r>
          <rPr>
            <sz val="8"/>
            <color rgb="FF000000"/>
            <rFont val="Tahoma"/>
            <family val="0"/>
            <charset val="238"/>
          </rPr>
          <t xml:space="preserve">Ez minta alapján készült kezdeti verzió. A továbbiakban, ha nem változik a jogszabály akkor használható kettős könyvvitelt vezető közhasznú szervezetek részé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2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AJ11" authorId="0">
      <text>
        <r>
          <rPr>
            <sz val="8"/>
            <color rgb="FF000000"/>
            <rFont val="Tahoma"/>
            <family val="0"/>
            <charset val="238"/>
          </rPr>
          <t xml:space="preserve">Ide lehet feltüntetni a könyvelő cég, személy adatait. Ez kerül a borító aljá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8</xdr:row>
                <xdr:rowOff>14</xdr:rowOff>
              </xdr:from>
              <xdr:to>
                <xdr:col>38</xdr:col>
                <xdr:colOff>15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Amennyiben a lenti táblákon kívül van jelentős bevétel, azt a szövegben meg kell említeni!! Minden jelentős értéket a szöveges részben nevesiten és indokolni szükséges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7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  <charset val="238"/>
          </rPr>
          <t xml:space="preserve">A külön elszámolási kötelezettséggel kapott támogatások felhasználását a Tartalmi beszámoló résznél nevesíteni kell. (pl Apeh 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10</xdr:col>
                <xdr:colOff>31</xdr:colOff>
                <xdr:row>71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  <charset val="238"/>
          </rPr>
          <t xml:space="preserve">Nagyon fontos, hogy ha nem egyenlítettük ki akkor a szöveget javítani ke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2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  <charset val="238"/>
          </rPr>
          <t xml:space="preserve">Ha nagyon szélsőséges volt a működés pozitív vagy negatív irányban akkor javítando a mon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2</xdr:col>
                <xdr:colOff>24</xdr:colOff>
                <xdr:row>24</xdr:row>
                <xdr:rowOff>30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0"/>
            <charset val="238"/>
          </rPr>
          <t xml:space="preserve">Mind az általuk adott, mind a szerveik által adott támogatásokat fel kell tüntet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4</xdr:row>
                <xdr:rowOff>41</xdr:rowOff>
              </xdr:from>
              <xdr:to>
                <xdr:col>24</xdr:col>
                <xdr:colOff>67</xdr:colOff>
                <xdr:row>28</xdr:row>
                <xdr:rowOff>13</xdr:rowOff>
              </xdr:to>
            </anchor>
          </commentPr>
        </mc:Choice>
        <mc:Fallback/>
      </mc:AlternateContent>
    </comment>
    <comment ref="V41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9</xdr:row>
                <xdr:rowOff>65</xdr:rowOff>
              </xdr:from>
              <xdr:to>
                <xdr:col>24</xdr:col>
                <xdr:colOff>67</xdr:colOff>
                <xdr:row>43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sz val="8"/>
            <color rgb="FF000000"/>
            <rFont val="Tahoma"/>
            <family val="0"/>
            <charset val="238"/>
          </rPr>
          <t xml:space="preserve">Az előző táblatól független részletezés. Nem az adományozók, hanem a bevétel tipusa alapján sorol b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53</xdr:row>
                <xdr:rowOff>8</xdr:rowOff>
              </xdr:from>
              <xdr:to>
                <xdr:col>24</xdr:col>
                <xdr:colOff>67</xdr:colOff>
                <xdr:row>57</xdr:row>
                <xdr:rowOff>13</xdr:rowOff>
              </xdr:to>
            </anchor>
          </commentPr>
        </mc:Choice>
        <mc:Fallback/>
      </mc:AlternateContent>
    </comment>
    <comment ref="V69" authorId="0">
      <text>
        <r>
          <rPr>
            <sz val="8"/>
            <color rgb="FF000000"/>
            <rFont val="Tahoma"/>
            <family val="0"/>
            <charset val="238"/>
          </rPr>
          <t xml:space="preserve">A költségeket, ráfordításokat számviteli bontásban, de részletesen kell kiírni. Pl Irodaszer + fűtés + üzemanyag, összes anyagköltsé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7</xdr:row>
                <xdr:rowOff>7</xdr:rowOff>
              </xdr:from>
              <xdr:to>
                <xdr:col>24</xdr:col>
                <xdr:colOff>67</xdr:colOff>
                <xdr:row>71</xdr:row>
                <xdr:rowOff>13</xdr:rowOff>
              </xdr:to>
            </anchor>
          </commentPr>
        </mc:Choice>
        <mc:Fallback/>
      </mc:AlternateContent>
    </comment>
    <comment ref="V103" authorId="0">
      <text>
        <r>
          <rPr>
            <sz val="8"/>
            <color rgb="FF000000"/>
            <rFont val="Tahoma"/>
            <family val="0"/>
            <charset val="238"/>
          </rPr>
          <t xml:space="preserve">A megjelenési forma szerint kell részletez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01</xdr:row>
                <xdr:rowOff>84</xdr:rowOff>
              </xdr:from>
              <xdr:to>
                <xdr:col>24</xdr:col>
                <xdr:colOff>67</xdr:colOff>
                <xdr:row>10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48">
  <si>
    <t xml:space="preserve">Közhaszú Egyéb Szervezet Egyszerűsített Éves Beszámolója</t>
  </si>
  <si>
    <t xml:space="preserve">Verzió 2001.0</t>
  </si>
  <si>
    <t xml:space="preserve">Szervezet neve:</t>
  </si>
  <si>
    <t xml:space="preserve">Szervezet címe:</t>
  </si>
  <si>
    <t xml:space="preserve">Szervezet Ksh száma:</t>
  </si>
  <si>
    <t xml:space="preserve">-</t>
  </si>
  <si>
    <t xml:space="preserve">Szervezet telefonszáma:</t>
  </si>
  <si>
    <t xml:space="preserve">Copyright és felhasználási információk</t>
  </si>
  <si>
    <t xml:space="preserve">Ez a táblázat a Lap - Adó 2000 könyvelőiroda (Csirke Gábor ev)</t>
  </si>
  <si>
    <t xml:space="preserve">A beszámoló időszaka:</t>
  </si>
  <si>
    <t xml:space="preserve">munkájával készült. Jelen táblázatrendszer részének</t>
  </si>
  <si>
    <t xml:space="preserve">Időszak dátumszerűen:</t>
  </si>
  <si>
    <t xml:space="preserve">vagy egészének ellenértékért való felkínálása kizárólag az</t>
  </si>
  <si>
    <t xml:space="preserve">egyéni vállalkozás joga, annak szabad felhasználását azonban nem </t>
  </si>
  <si>
    <t xml:space="preserve">Az adatok</t>
  </si>
  <si>
    <t xml:space="preserve">A beszámoló jellege:</t>
  </si>
  <si>
    <t xml:space="preserve">Éves zárómérleg</t>
  </si>
  <si>
    <t xml:space="preserve">korlázozza. A szerkesztési és egyéb hibákra való visszajelzéseket </t>
  </si>
  <si>
    <t xml:space="preserve">könyvvizsgálattal</t>
  </si>
  <si>
    <t xml:space="preserve">Keltezés helye:</t>
  </si>
  <si>
    <t xml:space="preserve">(csirkegabor@freemail.hu) szívesen vesszük, de azok kijavaításáért,</t>
  </si>
  <si>
    <t xml:space="preserve">nincsenek alátámasztva!</t>
  </si>
  <si>
    <t xml:space="preserve">dátum:</t>
  </si>
  <si>
    <t xml:space="preserve">vagy az általuk okozott kárért semminemű vélelmezett vagy</t>
  </si>
  <si>
    <t xml:space="preserve">halgatólagos felelőséget nem vállalunk!</t>
  </si>
  <si>
    <t xml:space="preserve">Könyvvizsgálat:</t>
  </si>
  <si>
    <t xml:space="preserve">nem</t>
  </si>
  <si>
    <t xml:space="preserve">A Táblázat feltöltését a sárga mezőkre való bejegyzéssel lehet </t>
  </si>
  <si>
    <t xml:space="preserve">végrehajtani. A rendszer védett, az OUTPUT adatok automatikusak</t>
  </si>
  <si>
    <t xml:space="preserve">Főtevékenység:</t>
  </si>
  <si>
    <t xml:space="preserve">természetvédelem</t>
  </si>
  <si>
    <t xml:space="preserve">#</t>
  </si>
  <si>
    <t xml:space="preserve">Megnevezés</t>
  </si>
  <si>
    <t xml:space="preserve">Előző év</t>
  </si>
  <si>
    <t xml:space="preserve">Előző év(ek) mód.</t>
  </si>
  <si>
    <t xml:space="preserve">Tárgyév</t>
  </si>
  <si>
    <t xml:space="preserve">Dátum adatbázis</t>
  </si>
  <si>
    <t xml:space="preserve">Dátum konklúziók</t>
  </si>
  <si>
    <t xml:space="preserve">Mérleg adatok</t>
  </si>
  <si>
    <t xml:space="preserve">01.</t>
  </si>
  <si>
    <t xml:space="preserve">A.</t>
  </si>
  <si>
    <t xml:space="preserve">Befektetett Eszközök</t>
  </si>
  <si>
    <t xml:space="preserve">01</t>
  </si>
  <si>
    <t xml:space="preserve">január</t>
  </si>
  <si>
    <t xml:space="preserve">02.</t>
  </si>
  <si>
    <t xml:space="preserve">I.</t>
  </si>
  <si>
    <t xml:space="preserve">Immateriális Javak</t>
  </si>
  <si>
    <t xml:space="preserve">02</t>
  </si>
  <si>
    <t xml:space="preserve">február</t>
  </si>
  <si>
    <t xml:space="preserve">03.</t>
  </si>
  <si>
    <t xml:space="preserve">II.</t>
  </si>
  <si>
    <t xml:space="preserve">Tárgyi Eszközök</t>
  </si>
  <si>
    <t xml:space="preserve">03</t>
  </si>
  <si>
    <t xml:space="preserve">március</t>
  </si>
  <si>
    <t xml:space="preserve">04.</t>
  </si>
  <si>
    <t xml:space="preserve">III.</t>
  </si>
  <si>
    <t xml:space="preserve">Befektetett Pénzügyi Eszközök</t>
  </si>
  <si>
    <t xml:space="preserve">04</t>
  </si>
  <si>
    <t xml:space="preserve">április</t>
  </si>
  <si>
    <t xml:space="preserve">05.</t>
  </si>
  <si>
    <t xml:space="preserve">B.</t>
  </si>
  <si>
    <t xml:space="preserve">Forgóeszközök</t>
  </si>
  <si>
    <t xml:space="preserve">05</t>
  </si>
  <si>
    <t xml:space="preserve">május</t>
  </si>
  <si>
    <t xml:space="preserve">06.</t>
  </si>
  <si>
    <t xml:space="preserve">Készletek</t>
  </si>
  <si>
    <t xml:space="preserve">06</t>
  </si>
  <si>
    <t xml:space="preserve">június</t>
  </si>
  <si>
    <t xml:space="preserve">07.</t>
  </si>
  <si>
    <t xml:space="preserve">Követelések</t>
  </si>
  <si>
    <t xml:space="preserve">07</t>
  </si>
  <si>
    <t xml:space="preserve">július</t>
  </si>
  <si>
    <t xml:space="preserve">08.</t>
  </si>
  <si>
    <t xml:space="preserve">Értékpapírok</t>
  </si>
  <si>
    <t xml:space="preserve">08</t>
  </si>
  <si>
    <t xml:space="preserve">augusztus</t>
  </si>
  <si>
    <t xml:space="preserve">09.</t>
  </si>
  <si>
    <t xml:space="preserve">IV.</t>
  </si>
  <si>
    <t xml:space="preserve">Pénzeszközök</t>
  </si>
  <si>
    <t xml:space="preserve">09</t>
  </si>
  <si>
    <t xml:space="preserve">szeptember</t>
  </si>
  <si>
    <t xml:space="preserve">10.</t>
  </si>
  <si>
    <t xml:space="preserve">C.</t>
  </si>
  <si>
    <t xml:space="preserve">Aktív időbeli elhatárolások</t>
  </si>
  <si>
    <t xml:space="preserve">10</t>
  </si>
  <si>
    <t xml:space="preserve">október</t>
  </si>
  <si>
    <t xml:space="preserve">11.</t>
  </si>
  <si>
    <t xml:space="preserve">ESZKÖZÖK ÖSSZESEN</t>
  </si>
  <si>
    <t xml:space="preserve">11</t>
  </si>
  <si>
    <t xml:space="preserve">november</t>
  </si>
  <si>
    <t xml:space="preserve">12.</t>
  </si>
  <si>
    <t xml:space="preserve">D.</t>
  </si>
  <si>
    <t xml:space="preserve">Saját tőke</t>
  </si>
  <si>
    <t xml:space="preserve">12</t>
  </si>
  <si>
    <t xml:space="preserve">december</t>
  </si>
  <si>
    <t xml:space="preserve">13.</t>
  </si>
  <si>
    <t xml:space="preserve">Induló tőke / Jegyzett tőke</t>
  </si>
  <si>
    <t xml:space="preserve">14.</t>
  </si>
  <si>
    <t xml:space="preserve">Tőkeváltozás / Eredmény</t>
  </si>
  <si>
    <t xml:space="preserve">15.</t>
  </si>
  <si>
    <t xml:space="preserve">Lekötött tartalék</t>
  </si>
  <si>
    <t xml:space="preserve">16.</t>
  </si>
  <si>
    <t xml:space="preserve">Értékelési tartalék</t>
  </si>
  <si>
    <t xml:space="preserve">17.</t>
  </si>
  <si>
    <t xml:space="preserve">V.</t>
  </si>
  <si>
    <t xml:space="preserve">Tárgyévi eredmény alaptevékenységből</t>
  </si>
  <si>
    <t xml:space="preserve">18.</t>
  </si>
  <si>
    <t xml:space="preserve">VI.</t>
  </si>
  <si>
    <t xml:space="preserve">Tárgyévi eredmény vállalkozási tevékenységből</t>
  </si>
  <si>
    <t xml:space="preserve">19.</t>
  </si>
  <si>
    <t xml:space="preserve">E.</t>
  </si>
  <si>
    <t xml:space="preserve">Céltartalékok</t>
  </si>
  <si>
    <t xml:space="preserve">20.</t>
  </si>
  <si>
    <t xml:space="preserve">F.</t>
  </si>
  <si>
    <t xml:space="preserve">Kötelezettségek</t>
  </si>
  <si>
    <t xml:space="preserve">21.</t>
  </si>
  <si>
    <t xml:space="preserve">Hátrasorolt kötelezettségek</t>
  </si>
  <si>
    <t xml:space="preserve">22.</t>
  </si>
  <si>
    <t xml:space="preserve">Hosszú lejáratú kötelezettségek</t>
  </si>
  <si>
    <t xml:space="preserve">23.</t>
  </si>
  <si>
    <t xml:space="preserve">Rövid lejáratú kötelezettségek</t>
  </si>
  <si>
    <t xml:space="preserve">24.</t>
  </si>
  <si>
    <t xml:space="preserve">G.</t>
  </si>
  <si>
    <t xml:space="preserve">Passzív időbeli elhatárolások</t>
  </si>
  <si>
    <t xml:space="preserve">25.</t>
  </si>
  <si>
    <t xml:space="preserve">FORRÁSOK ÖSSZESEN</t>
  </si>
  <si>
    <t xml:space="preserve">Kontroll</t>
  </si>
  <si>
    <t xml:space="preserve">ESZKÖZ - FORRÁS EGYEZŐSÉG</t>
  </si>
  <si>
    <t xml:space="preserve">Eredménylevezetés</t>
  </si>
  <si>
    <t xml:space="preserve">Összes közhasznú tevékenység bevétele</t>
  </si>
  <si>
    <t xml:space="preserve">adatok</t>
  </si>
  <si>
    <t xml:space="preserve">1.</t>
  </si>
  <si>
    <t xml:space="preserve">Közhasznú célú működésre kapott támogatás</t>
  </si>
  <si>
    <t xml:space="preserve">a)</t>
  </si>
  <si>
    <t xml:space="preserve">alapítótól</t>
  </si>
  <si>
    <t xml:space="preserve">b)</t>
  </si>
  <si>
    <t xml:space="preserve">központi költségvetéstől</t>
  </si>
  <si>
    <t xml:space="preserve">c)</t>
  </si>
  <si>
    <t xml:space="preserve">helyi önkormányzattól</t>
  </si>
  <si>
    <t xml:space="preserve">d)</t>
  </si>
  <si>
    <t xml:space="preserve">egyéb</t>
  </si>
  <si>
    <t xml:space="preserve">2.</t>
  </si>
  <si>
    <t xml:space="preserve">Pályázati úton el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Vállalkozási tevékenység bevétele</t>
  </si>
  <si>
    <t xml:space="preserve">Összes bevétel (A+B)</t>
  </si>
  <si>
    <t xml:space="preserve">Közhasznú tevékenység ráfordításai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Pénzügyi műveletek ráfordításai</t>
  </si>
  <si>
    <t xml:space="preserve">6.</t>
  </si>
  <si>
    <t xml:space="preserve">Rendkívüli ráfordítások</t>
  </si>
  <si>
    <t xml:space="preserve">Vállalkozási tevékenység ráfordításai</t>
  </si>
  <si>
    <t xml:space="preserve">Összes ráfordítás (D+E)</t>
  </si>
  <si>
    <t xml:space="preserve">Adózás előtti vállalkozási eredmény (B+E)</t>
  </si>
  <si>
    <t xml:space="preserve">H.</t>
  </si>
  <si>
    <t xml:space="preserve">Adófizetési kötelezettség</t>
  </si>
  <si>
    <t xml:space="preserve">Tárgyévi vállalkozási eredmény (G-H)</t>
  </si>
  <si>
    <t xml:space="preserve">J.</t>
  </si>
  <si>
    <t xml:space="preserve">Tárgyévi közhasznú eredmény (A-D)</t>
  </si>
  <si>
    <t xml:space="preserve">Kiegészítő</t>
  </si>
  <si>
    <t xml:space="preserve">Bérköltség</t>
  </si>
  <si>
    <t xml:space="preserve">ebből - megbízási díjak</t>
  </si>
  <si>
    <t xml:space="preserve">ebből - tiszteletdíjak</t>
  </si>
  <si>
    <t xml:space="preserve">Személyi jellegű egyéb kifizetések</t>
  </si>
  <si>
    <t xml:space="preserve">Bérjárulékok</t>
  </si>
  <si>
    <t xml:space="preserve">A szervezet által nyújtott támogatások (pénzügyileg rendezett)</t>
  </si>
  <si>
    <t xml:space="preserve">ebből - kötelezettségként elszámolt és továbbutalt, illetve átadott támogatás</t>
  </si>
  <si>
    <t xml:space="preserve">Eredménylevezetés - Kiegészítés egyezőség</t>
  </si>
  <si>
    <t xml:space="preserve">Statisztikai számjel</t>
  </si>
  <si>
    <t xml:space="preserve">Közhasznú Egyéb Szervezet </t>
  </si>
  <si>
    <t xml:space="preserve">Egyszerűsített Éves Beszámolója</t>
  </si>
  <si>
    <t xml:space="preserve">Kelt</t>
  </si>
  <si>
    <t xml:space="preserve">P. H. </t>
  </si>
  <si>
    <t xml:space="preserve">a társadalmi szrevezet vezetője (képviselője)</t>
  </si>
  <si>
    <t xml:space="preserve">MÉRLEG</t>
  </si>
  <si>
    <t xml:space="preserve">Időszaka</t>
  </si>
  <si>
    <t xml:space="preserve">Fajtája</t>
  </si>
  <si>
    <t xml:space="preserve">adatok E Ft-ban</t>
  </si>
  <si>
    <t xml:space="preserve">A tétel megnevez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6.</t>
  </si>
  <si>
    <t xml:space="preserve">Kelt:</t>
  </si>
  <si>
    <t xml:space="preserve">EREDMÉNYKIMUTATÁS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TÁJÉKOZTATÓ ADATOK</t>
  </si>
  <si>
    <t xml:space="preserve">Közhasznúsági jelentés</t>
  </si>
  <si>
    <t xml:space="preserve">Cég neve:</t>
  </si>
  <si>
    <t xml:space="preserve">(továbbiakban: Szervezet)</t>
  </si>
  <si>
    <t xml:space="preserve">Időszak:</t>
  </si>
  <si>
    <t xml:space="preserve">Tartalmi beszámoló</t>
  </si>
  <si>
    <t xml:space="preserve">társadalmi munkában végezték azért sem pénzbeni sem természetbeni ellenszolgáltatás-</t>
  </si>
  <si>
    <t xml:space="preserve">A kiadások összetétele és nagysága igen megfontolt, ésszerű, </t>
  </si>
  <si>
    <t xml:space="preserve">törekedtek a takarékosságra és a költségek minimalizálására.</t>
  </si>
  <si>
    <t xml:space="preserve">A tevékenység az alapszabályban lefektetett céloknak megfelelően történt és</t>
  </si>
  <si>
    <t xml:space="preserve">eredményesnek értékelhető.</t>
  </si>
  <si>
    <t xml:space="preserve">Támogatások</t>
  </si>
  <si>
    <t xml:space="preserve">e Ft</t>
  </si>
  <si>
    <t xml:space="preserve">részletezése</t>
  </si>
  <si>
    <t xml:space="preserve">Központi költségvetési szervtől</t>
  </si>
  <si>
    <t xml:space="preserve">forrásonként</t>
  </si>
  <si>
    <t xml:space="preserve">Elkülönített állami pénzalaptól</t>
  </si>
  <si>
    <t xml:space="preserve">Helyi önkormányzat és szervei</t>
  </si>
  <si>
    <t xml:space="preserve">Kisebbségi települési önkormányzat és szervei</t>
  </si>
  <si>
    <t xml:space="preserve">Települési önkormányzatok társulásától</t>
  </si>
  <si>
    <t xml:space="preserve">Külföldi támogatás</t>
  </si>
  <si>
    <t xml:space="preserve">Magánszemélyektől</t>
  </si>
  <si>
    <t xml:space="preserve">Egyéni vállalkozóktól</t>
  </si>
  <si>
    <t xml:space="preserve">Jogi személyiségű gazdasági társaságtól</t>
  </si>
  <si>
    <t xml:space="preserve">Jogi személyiségel nem rendelkező szervezettől</t>
  </si>
  <si>
    <t xml:space="preserve">Közhasznú szervezettől</t>
  </si>
  <si>
    <t xml:space="preserve">Közhasznúként be nem sorolt szervezettől</t>
  </si>
  <si>
    <t xml:space="preserve">APEH 1% SZJA</t>
  </si>
  <si>
    <t xml:space="preserve">Cél szerinti</t>
  </si>
  <si>
    <t xml:space="preserve">juttatások</t>
  </si>
  <si>
    <t xml:space="preserve">Összesen:</t>
  </si>
  <si>
    <t xml:space="preserve">Tagdíj</t>
  </si>
  <si>
    <t xml:space="preserve">Kapott juttatások</t>
  </si>
  <si>
    <t xml:space="preserve">és a vagyon</t>
  </si>
  <si>
    <t xml:space="preserve">Egyéb anyagköltség</t>
  </si>
  <si>
    <t xml:space="preserve">felhasználásának</t>
  </si>
  <si>
    <t xml:space="preserve">Nyomtatvány, irodaszer</t>
  </si>
  <si>
    <t xml:space="preserve">Üzemanyag</t>
  </si>
  <si>
    <t xml:space="preserve">(tárgyévi összes ráfordítás)</t>
  </si>
  <si>
    <t xml:space="preserve">Hirdetés, reklám költség</t>
  </si>
  <si>
    <t xml:space="preserve">Bankköltség</t>
  </si>
  <si>
    <t xml:space="preserve">Egyéb költségek</t>
  </si>
  <si>
    <t xml:space="preserve">Eltérés mértéke</t>
  </si>
  <si>
    <t xml:space="preserve">Vezető</t>
  </si>
  <si>
    <t xml:space="preserve">Tisztségviselőknek</t>
  </si>
  <si>
    <t xml:space="preserve">nyujtott juttatások</t>
  </si>
  <si>
    <t xml:space="preserve">a szervezet vezetője (képviselője)</t>
  </si>
  <si>
    <t xml:space="preserve">P.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#,###"/>
    <numFmt numFmtId="169" formatCode="0.00"/>
    <numFmt numFmtId="170" formatCode="General"/>
    <numFmt numFmtId="171" formatCode="_-* #,##0.00\ _F_t_-;\-* #,##0.00\ _F_t_-;_-* \-??\ _F_t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8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yomta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omtat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12"/>
  <sheetViews>
    <sheetView showFormulas="false" showGridLines="fals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AD83" activeCellId="0" sqref="AD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7"/>
    <col collapsed="false" customWidth="true" hidden="false" outlineLevel="0" max="27" min="3" style="1" width="2.7"/>
    <col collapsed="false" customWidth="true" hidden="false" outlineLevel="0" max="30" min="28" style="1" width="9.7"/>
    <col collapsed="false" customWidth="false" hidden="false" outlineLevel="0" max="35" min="31" style="1" width="9.14"/>
    <col collapsed="false" customWidth="true" hidden="false" outlineLevel="0" max="36" min="36" style="1" width="13.56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</row>
    <row r="3" customFormat="false" ht="14.25" hidden="false" customHeight="true" outlineLevel="0" collapsed="false">
      <c r="B3" s="5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4.5" hidden="false" customHeight="true" outlineLevel="0" collapsed="false"/>
    <row r="5" customFormat="false" ht="14.25" hidden="false" customHeight="true" outlineLevel="0" collapsed="false">
      <c r="B5" s="5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4.5" hidden="false" customHeight="true" outlineLevel="0" collapsed="false"/>
    <row r="7" customFormat="false" ht="14.25" hidden="false" customHeight="true" outlineLevel="0" collapsed="false">
      <c r="B7" s="1" t="s">
        <v>4</v>
      </c>
      <c r="C7" s="9"/>
      <c r="D7" s="10"/>
      <c r="E7" s="10"/>
      <c r="F7" s="10"/>
      <c r="G7" s="10"/>
      <c r="H7" s="10"/>
      <c r="I7" s="10"/>
      <c r="J7" s="11"/>
      <c r="K7" s="12" t="s">
        <v>5</v>
      </c>
      <c r="L7" s="9"/>
      <c r="M7" s="10"/>
      <c r="N7" s="10"/>
      <c r="O7" s="11"/>
      <c r="P7" s="12" t="s">
        <v>5</v>
      </c>
      <c r="Q7" s="9"/>
      <c r="R7" s="10"/>
      <c r="S7" s="11"/>
      <c r="T7" s="12" t="s">
        <v>5</v>
      </c>
      <c r="U7" s="9"/>
      <c r="V7" s="11"/>
    </row>
    <row r="8" customFormat="false" ht="4.5" hidden="false" customHeight="true" outlineLevel="0" collapsed="false"/>
    <row r="9" customFormat="false" ht="14.25" hidden="false" customHeight="true" outlineLevel="0" collapsed="false">
      <c r="B9" s="1" t="s">
        <v>6</v>
      </c>
      <c r="C9" s="13"/>
      <c r="D9" s="7"/>
      <c r="E9" s="7"/>
      <c r="F9" s="7"/>
      <c r="G9" s="7"/>
      <c r="H9" s="7"/>
      <c r="I9" s="7"/>
      <c r="J9" s="8"/>
      <c r="S9" s="14" t="s">
        <v>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4.5" hidden="false" customHeight="true" outlineLevel="0" collapsed="false"/>
    <row r="11" customFormat="false" ht="14.25" hidden="false" customHeight="true" outlineLevel="0" collapsed="false">
      <c r="S11" s="15" t="s">
        <v>8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F11" s="16"/>
      <c r="AG11" s="17"/>
      <c r="AH11" s="17"/>
      <c r="AI11" s="17"/>
      <c r="AJ11" s="18"/>
    </row>
    <row r="12" customFormat="false" ht="14.25" hidden="false" customHeight="true" outlineLevel="0" collapsed="false">
      <c r="B12" s="1" t="s">
        <v>9</v>
      </c>
      <c r="C12" s="19" t="n">
        <v>2011</v>
      </c>
      <c r="D12" s="19"/>
      <c r="S12" s="20" t="s">
        <v>1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F12" s="21"/>
      <c r="AG12" s="22"/>
      <c r="AH12" s="22"/>
      <c r="AI12" s="22"/>
      <c r="AJ12" s="23"/>
    </row>
    <row r="13" customFormat="false" ht="3" hidden="false" customHeight="true" outlineLevel="0" collapsed="false">
      <c r="C13" s="12"/>
      <c r="D13" s="12"/>
      <c r="E13" s="12"/>
      <c r="F13" s="12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6"/>
      <c r="AF13" s="27"/>
      <c r="AG13" s="22"/>
      <c r="AH13" s="22"/>
      <c r="AI13" s="22"/>
      <c r="AJ13" s="23"/>
    </row>
    <row r="14" customFormat="false" ht="14.25" hidden="false" customHeight="true" outlineLevel="0" collapsed="false">
      <c r="B14" s="1" t="s">
        <v>11</v>
      </c>
      <c r="C14" s="9" t="n">
        <v>2</v>
      </c>
      <c r="D14" s="10" t="n">
        <v>0</v>
      </c>
      <c r="E14" s="10" t="n">
        <v>1</v>
      </c>
      <c r="F14" s="11" t="n">
        <v>1</v>
      </c>
      <c r="H14" s="9" t="n">
        <v>0</v>
      </c>
      <c r="I14" s="11" t="n">
        <v>1</v>
      </c>
      <c r="K14" s="9" t="n">
        <v>2</v>
      </c>
      <c r="L14" s="11" t="n">
        <v>1</v>
      </c>
      <c r="N14" s="1" t="str">
        <f aca="false">TEXT("-tól","")</f>
        <v>-tól</v>
      </c>
      <c r="S14" s="20" t="s">
        <v>12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F14" s="28"/>
      <c r="AG14" s="29"/>
      <c r="AH14" s="29"/>
      <c r="AI14" s="29"/>
      <c r="AJ14" s="30"/>
    </row>
    <row r="15" customFormat="false" ht="4.5" hidden="false" customHeight="true" outlineLevel="0" collapsed="false"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</row>
    <row r="16" customFormat="false" ht="14.25" hidden="false" customHeight="true" outlineLevel="0" collapsed="false">
      <c r="C16" s="9" t="n">
        <v>2</v>
      </c>
      <c r="D16" s="10" t="n">
        <v>0</v>
      </c>
      <c r="E16" s="10" t="n">
        <v>1</v>
      </c>
      <c r="F16" s="11" t="n">
        <v>1</v>
      </c>
      <c r="H16" s="9" t="n">
        <v>1</v>
      </c>
      <c r="I16" s="11" t="n">
        <v>2</v>
      </c>
      <c r="K16" s="9" t="n">
        <v>3</v>
      </c>
      <c r="L16" s="11" t="n">
        <v>1</v>
      </c>
      <c r="N16" s="1" t="str">
        <f aca="false">TEXT("-ig","")</f>
        <v>-ig</v>
      </c>
      <c r="S16" s="20" t="s">
        <v>13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F16" s="31" t="s">
        <v>14</v>
      </c>
      <c r="AG16" s="3"/>
      <c r="AH16" s="3"/>
    </row>
    <row r="17" customFormat="false" ht="4.5" hidden="false" customHeight="true" outlineLevel="0" collapsed="false">
      <c r="S17" s="2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  <c r="AF17" s="31"/>
      <c r="AG17" s="3"/>
      <c r="AH17" s="3"/>
    </row>
    <row r="18" customFormat="false" ht="14.25" hidden="false" customHeight="true" outlineLevel="0" collapsed="false">
      <c r="B18" s="1" t="s">
        <v>15</v>
      </c>
      <c r="C18" s="13" t="s">
        <v>16</v>
      </c>
      <c r="D18" s="7"/>
      <c r="E18" s="7"/>
      <c r="F18" s="7"/>
      <c r="G18" s="7"/>
      <c r="H18" s="7"/>
      <c r="I18" s="7"/>
      <c r="J18" s="8"/>
      <c r="S18" s="20" t="s">
        <v>17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F18" s="31" t="s">
        <v>18</v>
      </c>
      <c r="AG18" s="3"/>
      <c r="AH18" s="3"/>
    </row>
    <row r="19" customFormat="false" ht="4.5" hidden="false" customHeight="true" outlineLevel="0" collapsed="false"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6"/>
      <c r="AF19" s="3"/>
      <c r="AG19" s="3"/>
      <c r="AH19" s="3"/>
    </row>
    <row r="20" customFormat="false" ht="14.25" hidden="false" customHeight="true" outlineLevel="0" collapsed="false">
      <c r="B20" s="1" t="s">
        <v>19</v>
      </c>
      <c r="C20" s="13"/>
      <c r="D20" s="7"/>
      <c r="E20" s="7"/>
      <c r="F20" s="7"/>
      <c r="G20" s="7"/>
      <c r="H20" s="7"/>
      <c r="I20" s="7"/>
      <c r="J20" s="8"/>
      <c r="S20" s="20" t="s">
        <v>2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F20" s="32" t="s">
        <v>21</v>
      </c>
      <c r="AG20" s="3"/>
      <c r="AH20" s="3"/>
    </row>
    <row r="21" customFormat="false" ht="5.25" hidden="false" customHeight="true" outlineLevel="0" collapsed="false">
      <c r="S21" s="2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/>
    </row>
    <row r="22" customFormat="false" ht="14.25" hidden="false" customHeight="true" outlineLevel="0" collapsed="false">
      <c r="B22" s="1" t="s">
        <v>22</v>
      </c>
      <c r="C22" s="9" t="n">
        <v>2</v>
      </c>
      <c r="D22" s="10" t="n">
        <v>0</v>
      </c>
      <c r="E22" s="10" t="n">
        <v>1</v>
      </c>
      <c r="F22" s="11" t="n">
        <v>2</v>
      </c>
      <c r="H22" s="9" t="n">
        <v>0</v>
      </c>
      <c r="I22" s="11" t="n">
        <v>4</v>
      </c>
      <c r="K22" s="9" t="n">
        <v>1</v>
      </c>
      <c r="L22" s="11" t="n">
        <v>0</v>
      </c>
      <c r="S22" s="20" t="s">
        <v>23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4.25" hidden="false" customHeight="true" outlineLevel="0" collapsed="false">
      <c r="S23" s="20" t="s">
        <v>24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4.25" hidden="false" customHeight="true" outlineLevel="0" collapsed="false">
      <c r="B24" s="1" t="s">
        <v>25</v>
      </c>
      <c r="C24" s="6" t="s">
        <v>26</v>
      </c>
      <c r="D24" s="33"/>
      <c r="S24" s="20" t="s">
        <v>27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4.25" hidden="false" customHeight="true" outlineLevel="0" collapsed="false">
      <c r="S25" s="34" t="s">
        <v>28</v>
      </c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4.25" hidden="false" customHeight="true" outlineLevel="0" collapsed="false">
      <c r="B26" s="1" t="s">
        <v>29</v>
      </c>
      <c r="C26" s="6" t="s">
        <v>3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4.25" hidden="false" customHeight="true" outlineLevel="0" collapsed="false"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4.25" hidden="false" customHeight="true" outlineLevel="0" collapsed="false"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4.25" hidden="false" customHeight="true" outlineLevel="0" collapsed="false"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4.25" hidden="false" customHeight="true" outlineLevel="0" collapsed="false"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4.25" hidden="false" customHeight="true" outlineLevel="0" collapsed="false"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4.25" hidden="false" customHeight="true" outlineLevel="0" collapsed="false"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4.25" hidden="false" customHeight="true" outlineLevel="0" collapsed="false"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4.25" hidden="false" customHeight="true" outlineLevel="0" collapsed="false"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3.5" hidden="false" customHeight="true" outlineLevel="0" collapsed="false"/>
    <row r="36" customFormat="false" ht="40.5" hidden="false" customHeight="true" outlineLevel="0" collapsed="false">
      <c r="C36" s="36" t="s">
        <v>31</v>
      </c>
      <c r="D36" s="36"/>
      <c r="E36" s="36"/>
      <c r="F36" s="2" t="s">
        <v>3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7"/>
      <c r="AB36" s="38" t="s">
        <v>33</v>
      </c>
      <c r="AC36" s="39" t="s">
        <v>34</v>
      </c>
      <c r="AD36" s="40" t="s">
        <v>35</v>
      </c>
      <c r="AF36" s="41" t="s">
        <v>36</v>
      </c>
      <c r="AG36" s="41"/>
      <c r="AI36" s="41" t="s">
        <v>37</v>
      </c>
      <c r="AJ36" s="41"/>
    </row>
    <row r="37" customFormat="false" ht="14.25" hidden="false" customHeight="true" outlineLevel="0" collapsed="false">
      <c r="B37" s="42" t="s">
        <v>38</v>
      </c>
      <c r="C37" s="43" t="s">
        <v>39</v>
      </c>
      <c r="D37" s="43" t="s">
        <v>40</v>
      </c>
      <c r="E37" s="44"/>
      <c r="F37" s="43" t="s">
        <v>41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/>
      <c r="AB37" s="45" t="n">
        <f aca="false">+AB38+AB39+AB40</f>
        <v>0</v>
      </c>
      <c r="AC37" s="46" t="n">
        <f aca="false">+AC38+AC39+AC40</f>
        <v>0</v>
      </c>
      <c r="AD37" s="47" t="n">
        <f aca="false">+AD38+AD39+AD40</f>
        <v>0</v>
      </c>
      <c r="AF37" s="48" t="s">
        <v>42</v>
      </c>
      <c r="AG37" s="49" t="s">
        <v>43</v>
      </c>
      <c r="AI37" s="50" t="str">
        <f aca="false">CONCATENATE(H14,I14)</f>
        <v>01</v>
      </c>
      <c r="AJ37" s="51" t="str">
        <f aca="false">VLOOKUP($AI37,$AF$37:$AG$48,2,FALSE())</f>
        <v>január</v>
      </c>
    </row>
    <row r="38" customFormat="false" ht="14.25" hidden="false" customHeight="true" outlineLevel="0" collapsed="false">
      <c r="C38" s="52" t="s">
        <v>44</v>
      </c>
      <c r="D38" s="52" t="s">
        <v>45</v>
      </c>
      <c r="E38" s="53"/>
      <c r="F38" s="52" t="s">
        <v>46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3"/>
      <c r="AB38" s="54"/>
      <c r="AC38" s="55"/>
      <c r="AD38" s="55"/>
      <c r="AF38" s="48" t="s">
        <v>47</v>
      </c>
      <c r="AG38" s="49" t="s">
        <v>48</v>
      </c>
      <c r="AI38" s="50" t="str">
        <f aca="false">CONCATENATE(H16,I16)</f>
        <v>12</v>
      </c>
      <c r="AJ38" s="51" t="str">
        <f aca="false">VLOOKUP($AI38,$AF$37:$AG$48,2,FALSE())</f>
        <v>december</v>
      </c>
    </row>
    <row r="39" customFormat="false" ht="14.25" hidden="false" customHeight="true" outlineLevel="0" collapsed="false">
      <c r="C39" s="52" t="s">
        <v>49</v>
      </c>
      <c r="D39" s="52" t="s">
        <v>50</v>
      </c>
      <c r="E39" s="53"/>
      <c r="F39" s="52" t="s">
        <v>51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  <c r="AB39" s="54"/>
      <c r="AC39" s="55"/>
      <c r="AD39" s="55"/>
      <c r="AF39" s="48" t="s">
        <v>52</v>
      </c>
      <c r="AG39" s="49" t="s">
        <v>53</v>
      </c>
      <c r="AI39" s="50" t="str">
        <f aca="false">CONCATENATE(H22,I22)</f>
        <v>04</v>
      </c>
      <c r="AJ39" s="51" t="str">
        <f aca="false">VLOOKUP($AI39,$AF$37:$AG$48,2,FALSE())</f>
        <v>április</v>
      </c>
    </row>
    <row r="40" customFormat="false" ht="14.25" hidden="false" customHeight="true" outlineLevel="0" collapsed="false">
      <c r="C40" s="52" t="s">
        <v>54</v>
      </c>
      <c r="D40" s="52" t="s">
        <v>55</v>
      </c>
      <c r="E40" s="53"/>
      <c r="F40" s="52" t="s">
        <v>56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  <c r="AB40" s="54"/>
      <c r="AC40" s="55"/>
      <c r="AD40" s="55"/>
      <c r="AF40" s="48" t="s">
        <v>57</v>
      </c>
      <c r="AG40" s="49" t="s">
        <v>58</v>
      </c>
    </row>
    <row r="41" customFormat="false" ht="14.25" hidden="false" customHeight="true" outlineLevel="0" collapsed="false">
      <c r="C41" s="52" t="s">
        <v>59</v>
      </c>
      <c r="D41" s="52" t="s">
        <v>60</v>
      </c>
      <c r="E41" s="53"/>
      <c r="F41" s="52" t="s">
        <v>61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3"/>
      <c r="AB41" s="56" t="n">
        <f aca="false">+AB42+AB43+AB44+AB45</f>
        <v>0</v>
      </c>
      <c r="AC41" s="57" t="n">
        <f aca="false">+AC42+AC43+AC44+AC45</f>
        <v>0</v>
      </c>
      <c r="AD41" s="58" t="n">
        <f aca="false">+AD42+AD43+AD44+AD45</f>
        <v>0</v>
      </c>
      <c r="AF41" s="48" t="s">
        <v>62</v>
      </c>
      <c r="AG41" s="49" t="s">
        <v>63</v>
      </c>
    </row>
    <row r="42" customFormat="false" ht="14.25" hidden="false" customHeight="true" outlineLevel="0" collapsed="false">
      <c r="C42" s="52" t="s">
        <v>64</v>
      </c>
      <c r="D42" s="52" t="s">
        <v>45</v>
      </c>
      <c r="E42" s="53"/>
      <c r="F42" s="52" t="s">
        <v>65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3"/>
      <c r="AB42" s="54"/>
      <c r="AC42" s="55"/>
      <c r="AD42" s="55"/>
      <c r="AF42" s="48" t="s">
        <v>66</v>
      </c>
      <c r="AG42" s="49" t="s">
        <v>67</v>
      </c>
    </row>
    <row r="43" customFormat="false" ht="14.25" hidden="false" customHeight="true" outlineLevel="0" collapsed="false">
      <c r="C43" s="52" t="s">
        <v>68</v>
      </c>
      <c r="D43" s="52" t="s">
        <v>50</v>
      </c>
      <c r="E43" s="53"/>
      <c r="F43" s="52" t="s">
        <v>69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3"/>
      <c r="AB43" s="54"/>
      <c r="AC43" s="55"/>
      <c r="AD43" s="55"/>
      <c r="AF43" s="48" t="s">
        <v>70</v>
      </c>
      <c r="AG43" s="49" t="s">
        <v>71</v>
      </c>
    </row>
    <row r="44" customFormat="false" ht="14.25" hidden="false" customHeight="true" outlineLevel="0" collapsed="false">
      <c r="C44" s="52" t="s">
        <v>72</v>
      </c>
      <c r="D44" s="52" t="s">
        <v>55</v>
      </c>
      <c r="E44" s="53"/>
      <c r="F44" s="52" t="s">
        <v>73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3"/>
      <c r="AB44" s="54"/>
      <c r="AC44" s="55"/>
      <c r="AD44" s="55"/>
      <c r="AF44" s="48" t="s">
        <v>74</v>
      </c>
      <c r="AG44" s="49" t="s">
        <v>75</v>
      </c>
    </row>
    <row r="45" customFormat="false" ht="14.25" hidden="false" customHeight="true" outlineLevel="0" collapsed="false">
      <c r="C45" s="52" t="s">
        <v>76</v>
      </c>
      <c r="D45" s="52" t="s">
        <v>77</v>
      </c>
      <c r="E45" s="53"/>
      <c r="F45" s="52" t="s">
        <v>78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3"/>
      <c r="AB45" s="54"/>
      <c r="AC45" s="55"/>
      <c r="AD45" s="55"/>
      <c r="AF45" s="48" t="s">
        <v>79</v>
      </c>
      <c r="AG45" s="49" t="s">
        <v>80</v>
      </c>
    </row>
    <row r="46" customFormat="false" ht="14.25" hidden="false" customHeight="true" outlineLevel="0" collapsed="false">
      <c r="C46" s="52" t="s">
        <v>81</v>
      </c>
      <c r="D46" s="52" t="s">
        <v>82</v>
      </c>
      <c r="E46" s="53"/>
      <c r="F46" s="52" t="s">
        <v>83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3"/>
      <c r="AB46" s="54"/>
      <c r="AC46" s="55"/>
      <c r="AD46" s="55"/>
      <c r="AF46" s="48" t="s">
        <v>84</v>
      </c>
      <c r="AG46" s="49" t="s">
        <v>85</v>
      </c>
    </row>
    <row r="47" customFormat="false" ht="14.25" hidden="false" customHeight="true" outlineLevel="0" collapsed="false">
      <c r="C47" s="52" t="s">
        <v>86</v>
      </c>
      <c r="D47" s="52"/>
      <c r="E47" s="53"/>
      <c r="F47" s="52" t="s">
        <v>87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3"/>
      <c r="AB47" s="59" t="n">
        <f aca="false">+AB37+AB41+AB46</f>
        <v>0</v>
      </c>
      <c r="AC47" s="57" t="n">
        <f aca="false">+AC37+AC41+AC46</f>
        <v>0</v>
      </c>
      <c r="AD47" s="58" t="n">
        <f aca="false">+AD37+AD41+AD46</f>
        <v>0</v>
      </c>
      <c r="AF47" s="48" t="s">
        <v>88</v>
      </c>
      <c r="AG47" s="49" t="s">
        <v>89</v>
      </c>
    </row>
    <row r="48" customFormat="false" ht="14.25" hidden="false" customHeight="true" outlineLevel="0" collapsed="false">
      <c r="C48" s="52" t="s">
        <v>90</v>
      </c>
      <c r="D48" s="52" t="s">
        <v>91</v>
      </c>
      <c r="E48" s="53"/>
      <c r="F48" s="52" t="s">
        <v>92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3"/>
      <c r="AB48" s="59" t="n">
        <f aca="false">+AB49+AB50+AB51+AB52+AB53+AB54</f>
        <v>0</v>
      </c>
      <c r="AC48" s="57" t="n">
        <f aca="false">+AC49+AC50+AC51+AC52+AC53+AC54</f>
        <v>0</v>
      </c>
      <c r="AD48" s="58" t="n">
        <f aca="false">+AD49+AD50+AD51+AD52+AD53+AD54</f>
        <v>0</v>
      </c>
      <c r="AF48" s="48" t="s">
        <v>93</v>
      </c>
      <c r="AG48" s="49" t="s">
        <v>94</v>
      </c>
    </row>
    <row r="49" customFormat="false" ht="14.25" hidden="false" customHeight="true" outlineLevel="0" collapsed="false">
      <c r="C49" s="52" t="s">
        <v>95</v>
      </c>
      <c r="D49" s="52" t="s">
        <v>45</v>
      </c>
      <c r="E49" s="53"/>
      <c r="F49" s="52" t="s">
        <v>96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3"/>
      <c r="AB49" s="54"/>
      <c r="AC49" s="55"/>
      <c r="AD49" s="55"/>
    </row>
    <row r="50" customFormat="false" ht="14.25" hidden="false" customHeight="true" outlineLevel="0" collapsed="false">
      <c r="C50" s="52" t="s">
        <v>97</v>
      </c>
      <c r="D50" s="52" t="s">
        <v>50</v>
      </c>
      <c r="E50" s="53"/>
      <c r="F50" s="52" t="s">
        <v>98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3"/>
      <c r="AB50" s="54"/>
      <c r="AC50" s="55"/>
      <c r="AD50" s="55"/>
    </row>
    <row r="51" customFormat="false" ht="14.25" hidden="false" customHeight="true" outlineLevel="0" collapsed="false">
      <c r="C51" s="52" t="s">
        <v>99</v>
      </c>
      <c r="D51" s="52" t="s">
        <v>55</v>
      </c>
      <c r="E51" s="53"/>
      <c r="F51" s="52" t="s">
        <v>100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3"/>
      <c r="AB51" s="54"/>
      <c r="AC51" s="55"/>
      <c r="AD51" s="55"/>
    </row>
    <row r="52" customFormat="false" ht="14.25" hidden="false" customHeight="true" outlineLevel="0" collapsed="false">
      <c r="C52" s="52" t="s">
        <v>101</v>
      </c>
      <c r="D52" s="52" t="s">
        <v>77</v>
      </c>
      <c r="E52" s="53"/>
      <c r="F52" s="52" t="s">
        <v>102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3"/>
      <c r="AB52" s="54"/>
      <c r="AC52" s="55"/>
      <c r="AD52" s="55"/>
    </row>
    <row r="53" customFormat="false" ht="14.25" hidden="false" customHeight="true" outlineLevel="0" collapsed="false">
      <c r="C53" s="52" t="s">
        <v>103</v>
      </c>
      <c r="D53" s="52" t="s">
        <v>104</v>
      </c>
      <c r="E53" s="53"/>
      <c r="F53" s="52" t="s">
        <v>105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3"/>
      <c r="AB53" s="60" t="n">
        <f aca="false">+AB98</f>
        <v>0</v>
      </c>
      <c r="AC53" s="60" t="n">
        <f aca="false">+AC98</f>
        <v>0</v>
      </c>
      <c r="AD53" s="60" t="n">
        <f aca="false">+AD98</f>
        <v>0</v>
      </c>
    </row>
    <row r="54" customFormat="false" ht="14.25" hidden="false" customHeight="true" outlineLevel="0" collapsed="false">
      <c r="C54" s="52" t="s">
        <v>106</v>
      </c>
      <c r="D54" s="52" t="s">
        <v>107</v>
      </c>
      <c r="E54" s="53"/>
      <c r="F54" s="52" t="s">
        <v>108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3"/>
      <c r="AB54" s="60" t="n">
        <f aca="false">+AB97</f>
        <v>0</v>
      </c>
      <c r="AC54" s="60" t="n">
        <f aca="false">+AC97</f>
        <v>0</v>
      </c>
      <c r="AD54" s="60" t="n">
        <f aca="false">+AD97</f>
        <v>0</v>
      </c>
    </row>
    <row r="55" customFormat="false" ht="14.25" hidden="false" customHeight="true" outlineLevel="0" collapsed="false">
      <c r="C55" s="52" t="s">
        <v>109</v>
      </c>
      <c r="D55" s="52" t="s">
        <v>110</v>
      </c>
      <c r="E55" s="53"/>
      <c r="F55" s="52" t="s">
        <v>111</v>
      </c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3"/>
      <c r="AB55" s="54"/>
      <c r="AC55" s="55"/>
      <c r="AD55" s="55"/>
    </row>
    <row r="56" customFormat="false" ht="14.25" hidden="false" customHeight="true" outlineLevel="0" collapsed="false">
      <c r="C56" s="52" t="s">
        <v>112</v>
      </c>
      <c r="D56" s="52" t="s">
        <v>113</v>
      </c>
      <c r="E56" s="53"/>
      <c r="F56" s="52" t="s">
        <v>114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3"/>
      <c r="AB56" s="59" t="n">
        <f aca="false">+AB57+AB58+AB59</f>
        <v>0</v>
      </c>
      <c r="AC56" s="57" t="n">
        <f aca="false">+AC57+AC58+AC59</f>
        <v>0</v>
      </c>
      <c r="AD56" s="58" t="n">
        <f aca="false">+AD57+AD58+AD59</f>
        <v>0</v>
      </c>
    </row>
    <row r="57" customFormat="false" ht="14.25" hidden="false" customHeight="true" outlineLevel="0" collapsed="false">
      <c r="C57" s="52" t="s">
        <v>115</v>
      </c>
      <c r="D57" s="52" t="s">
        <v>45</v>
      </c>
      <c r="E57" s="53"/>
      <c r="F57" s="52" t="s">
        <v>116</v>
      </c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3"/>
      <c r="AB57" s="54"/>
      <c r="AC57" s="55"/>
      <c r="AD57" s="55"/>
    </row>
    <row r="58" customFormat="false" ht="14.25" hidden="false" customHeight="true" outlineLevel="0" collapsed="false">
      <c r="C58" s="52" t="s">
        <v>117</v>
      </c>
      <c r="D58" s="52" t="s">
        <v>50</v>
      </c>
      <c r="E58" s="53"/>
      <c r="F58" s="52" t="s">
        <v>118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3"/>
      <c r="AB58" s="54"/>
      <c r="AC58" s="55"/>
      <c r="AD58" s="55"/>
    </row>
    <row r="59" customFormat="false" ht="14.25" hidden="false" customHeight="true" outlineLevel="0" collapsed="false">
      <c r="C59" s="52" t="s">
        <v>119</v>
      </c>
      <c r="D59" s="52" t="s">
        <v>55</v>
      </c>
      <c r="E59" s="53"/>
      <c r="F59" s="52" t="s">
        <v>120</v>
      </c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3"/>
      <c r="AB59" s="54"/>
      <c r="AC59" s="55"/>
      <c r="AD59" s="55"/>
    </row>
    <row r="60" customFormat="false" ht="14.25" hidden="false" customHeight="true" outlineLevel="0" collapsed="false">
      <c r="C60" s="52" t="s">
        <v>121</v>
      </c>
      <c r="D60" s="52" t="s">
        <v>122</v>
      </c>
      <c r="E60" s="53"/>
      <c r="F60" s="52" t="s">
        <v>123</v>
      </c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3"/>
      <c r="AB60" s="54"/>
      <c r="AC60" s="55"/>
      <c r="AD60" s="55"/>
    </row>
    <row r="61" customFormat="false" ht="14.25" hidden="false" customHeight="true" outlineLevel="0" collapsed="false">
      <c r="C61" s="52" t="s">
        <v>124</v>
      </c>
      <c r="D61" s="61"/>
      <c r="E61" s="62"/>
      <c r="F61" s="61" t="s">
        <v>125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2"/>
      <c r="AB61" s="63" t="n">
        <f aca="false">+AB48+AB55+AB56+AB60</f>
        <v>0</v>
      </c>
      <c r="AC61" s="64" t="n">
        <f aca="false">+AC48+AC55+AC56+AC60</f>
        <v>0</v>
      </c>
      <c r="AD61" s="65" t="n">
        <f aca="false">+AD48+AD55+AD56+AD60</f>
        <v>0</v>
      </c>
    </row>
    <row r="63" s="66" customFormat="true" ht="14.25" hidden="false" customHeight="true" outlineLevel="0" collapsed="false">
      <c r="C63" s="67" t="s">
        <v>126</v>
      </c>
      <c r="D63" s="67"/>
      <c r="E63" s="68"/>
      <c r="F63" s="67" t="s">
        <v>127</v>
      </c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9" t="str">
        <f aca="false">IF(AB64=0,"Egyezik!","HIBA!")</f>
        <v>Egyezik!</v>
      </c>
      <c r="AC63" s="70" t="str">
        <f aca="false">IF(AC64=0,"Egyezik!","HIBA!")</f>
        <v>Egyezik!</v>
      </c>
      <c r="AD63" s="71" t="str">
        <f aca="false">IF(AD64=0,"Egyezik!","HIBA!")</f>
        <v>Egyezik!</v>
      </c>
    </row>
    <row r="64" s="66" customFormat="true" ht="14.25" hidden="false" customHeight="true" outlineLevel="0" collapsed="false">
      <c r="C64" s="67"/>
      <c r="D64" s="67"/>
      <c r="E64" s="68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8"/>
      <c r="AB64" s="69" t="n">
        <f aca="false">+AB47-AB61</f>
        <v>0</v>
      </c>
      <c r="AC64" s="70" t="n">
        <f aca="false">+AC47-AC61</f>
        <v>0</v>
      </c>
      <c r="AD64" s="71" t="n">
        <f aca="false">+AD47-AD61</f>
        <v>0</v>
      </c>
    </row>
    <row r="65" s="66" customFormat="true" ht="14.25" hidden="false" customHeight="true" outlineLevel="0" collapsed="false"/>
    <row r="66" s="66" customFormat="true" ht="14.25" hidden="false" customHeight="true" outlineLevel="0" collapsed="false"/>
    <row r="67" s="66" customFormat="true" ht="44.25" hidden="false" customHeight="true" outlineLevel="0" collapsed="false">
      <c r="C67" s="72" t="s">
        <v>31</v>
      </c>
      <c r="D67" s="72"/>
      <c r="E67" s="72"/>
      <c r="F67" s="73" t="s">
        <v>32</v>
      </c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68"/>
      <c r="AB67" s="75" t="s">
        <v>33</v>
      </c>
      <c r="AC67" s="39" t="s">
        <v>34</v>
      </c>
      <c r="AD67" s="76" t="s">
        <v>35</v>
      </c>
    </row>
    <row r="68" s="66" customFormat="true" ht="14.25" hidden="false" customHeight="true" outlineLevel="0" collapsed="false">
      <c r="B68" s="77" t="s">
        <v>128</v>
      </c>
      <c r="C68" s="47" t="s">
        <v>40</v>
      </c>
      <c r="D68" s="47"/>
      <c r="E68" s="78"/>
      <c r="F68" s="47" t="s">
        <v>129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78"/>
      <c r="AB68" s="45" t="n">
        <f aca="false">+AB69+AB74+AB75+AB76+AB77</f>
        <v>0</v>
      </c>
      <c r="AC68" s="46" t="n">
        <f aca="false">+AC69+AC74+AC75+AC76+AC77</f>
        <v>0</v>
      </c>
      <c r="AD68" s="47" t="n">
        <f aca="false">+AD69+AD74+AD75+AD76+AD77</f>
        <v>0</v>
      </c>
    </row>
    <row r="69" s="66" customFormat="true" ht="14.25" hidden="false" customHeight="true" outlineLevel="0" collapsed="false">
      <c r="B69" s="77" t="s">
        <v>130</v>
      </c>
      <c r="C69" s="58"/>
      <c r="D69" s="58" t="s">
        <v>131</v>
      </c>
      <c r="E69" s="79"/>
      <c r="F69" s="58" t="s">
        <v>132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79"/>
      <c r="AB69" s="59" t="n">
        <f aca="false">+AB70+AB71+AB72+AB73</f>
        <v>0</v>
      </c>
      <c r="AC69" s="57" t="n">
        <f aca="false">+AC70+AC71+AC72+AC73</f>
        <v>0</v>
      </c>
      <c r="AD69" s="58" t="n">
        <f aca="false">+AD70+AD71+AD72+AD73</f>
        <v>0</v>
      </c>
    </row>
    <row r="70" s="66" customFormat="true" ht="14.25" hidden="false" customHeight="true" outlineLevel="0" collapsed="false">
      <c r="C70" s="58"/>
      <c r="D70" s="58"/>
      <c r="E70" s="79" t="s">
        <v>133</v>
      </c>
      <c r="F70" s="58" t="s">
        <v>134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79"/>
      <c r="AB70" s="54"/>
      <c r="AC70" s="80"/>
      <c r="AD70" s="55"/>
    </row>
    <row r="71" s="66" customFormat="true" ht="14.25" hidden="false" customHeight="true" outlineLevel="0" collapsed="false">
      <c r="C71" s="58"/>
      <c r="D71" s="58"/>
      <c r="E71" s="79" t="s">
        <v>135</v>
      </c>
      <c r="F71" s="58" t="s">
        <v>136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79"/>
      <c r="AB71" s="54"/>
      <c r="AC71" s="80"/>
      <c r="AD71" s="55"/>
    </row>
    <row r="72" s="66" customFormat="true" ht="14.25" hidden="false" customHeight="true" outlineLevel="0" collapsed="false">
      <c r="C72" s="58"/>
      <c r="D72" s="58"/>
      <c r="E72" s="79" t="s">
        <v>137</v>
      </c>
      <c r="F72" s="58" t="s">
        <v>138</v>
      </c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79"/>
      <c r="AB72" s="54"/>
      <c r="AC72" s="80"/>
      <c r="AD72" s="55"/>
    </row>
    <row r="73" s="66" customFormat="true" ht="14.25" hidden="false" customHeight="true" outlineLevel="0" collapsed="false">
      <c r="C73" s="58"/>
      <c r="D73" s="58"/>
      <c r="E73" s="79" t="s">
        <v>139</v>
      </c>
      <c r="F73" s="58" t="s">
        <v>140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79"/>
      <c r="AB73" s="54"/>
      <c r="AC73" s="80"/>
      <c r="AD73" s="55"/>
    </row>
    <row r="74" s="66" customFormat="true" ht="14.25" hidden="false" customHeight="true" outlineLevel="0" collapsed="false">
      <c r="C74" s="58"/>
      <c r="D74" s="58" t="s">
        <v>141</v>
      </c>
      <c r="E74" s="79"/>
      <c r="F74" s="58" t="s">
        <v>142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79"/>
      <c r="AB74" s="54"/>
      <c r="AC74" s="80"/>
      <c r="AD74" s="55"/>
    </row>
    <row r="75" s="66" customFormat="true" ht="14.25" hidden="false" customHeight="true" outlineLevel="0" collapsed="false">
      <c r="C75" s="58"/>
      <c r="D75" s="58" t="s">
        <v>143</v>
      </c>
      <c r="E75" s="79"/>
      <c r="F75" s="58" t="s">
        <v>144</v>
      </c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79"/>
      <c r="AB75" s="54"/>
      <c r="AC75" s="80"/>
      <c r="AD75" s="55"/>
    </row>
    <row r="76" s="66" customFormat="true" ht="14.25" hidden="false" customHeight="true" outlineLevel="0" collapsed="false">
      <c r="C76" s="58"/>
      <c r="D76" s="58" t="s">
        <v>145</v>
      </c>
      <c r="E76" s="79"/>
      <c r="F76" s="58" t="s">
        <v>146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79"/>
      <c r="AB76" s="54"/>
      <c r="AC76" s="80"/>
      <c r="AD76" s="55"/>
    </row>
    <row r="77" s="66" customFormat="true" ht="14.25" hidden="false" customHeight="true" outlineLevel="0" collapsed="false">
      <c r="C77" s="58"/>
      <c r="D77" s="58" t="s">
        <v>147</v>
      </c>
      <c r="E77" s="79"/>
      <c r="F77" s="58" t="s">
        <v>148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79"/>
      <c r="AB77" s="54"/>
      <c r="AC77" s="80"/>
      <c r="AD77" s="55"/>
    </row>
    <row r="78" s="66" customFormat="true" ht="14.25" hidden="false" customHeight="true" outlineLevel="0" collapsed="false">
      <c r="C78" s="58" t="s">
        <v>60</v>
      </c>
      <c r="D78" s="58"/>
      <c r="E78" s="79"/>
      <c r="F78" s="58" t="s">
        <v>149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79"/>
      <c r="AB78" s="54"/>
      <c r="AC78" s="80"/>
      <c r="AD78" s="55" t="n">
        <v>0</v>
      </c>
    </row>
    <row r="79" s="66" customFormat="true" ht="14.25" hidden="false" customHeight="true" outlineLevel="0" collapsed="false">
      <c r="C79" s="58" t="s">
        <v>82</v>
      </c>
      <c r="D79" s="58"/>
      <c r="E79" s="79"/>
      <c r="F79" s="58" t="s">
        <v>150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79"/>
      <c r="AB79" s="59" t="n">
        <f aca="false">+AB68+AB78</f>
        <v>0</v>
      </c>
      <c r="AC79" s="57" t="n">
        <f aca="false">+AC68+AC78</f>
        <v>0</v>
      </c>
      <c r="AD79" s="58" t="n">
        <f aca="false">+AD68+AD78</f>
        <v>0</v>
      </c>
    </row>
    <row r="80" s="66" customFormat="true" ht="14.25" hidden="false" customHeight="true" outlineLevel="0" collapsed="false">
      <c r="C80" s="58" t="s">
        <v>91</v>
      </c>
      <c r="D80" s="58"/>
      <c r="E80" s="79"/>
      <c r="F80" s="58" t="s">
        <v>151</v>
      </c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79"/>
      <c r="AB80" s="59" t="n">
        <f aca="false">+AB81+AB82+AB83+AB84+AB85+AB86</f>
        <v>0</v>
      </c>
      <c r="AC80" s="57" t="n">
        <f aca="false">+AC81+AC82+AC83+AC84+AC85+AC86</f>
        <v>0</v>
      </c>
      <c r="AD80" s="58" t="n">
        <f aca="false">+AD81+AD82+AD83+AD84+AD85+AD86</f>
        <v>0</v>
      </c>
    </row>
    <row r="81" s="66" customFormat="true" ht="14.25" hidden="false" customHeight="true" outlineLevel="0" collapsed="false">
      <c r="C81" s="58"/>
      <c r="D81" s="58" t="s">
        <v>131</v>
      </c>
      <c r="E81" s="79"/>
      <c r="F81" s="58" t="s">
        <v>152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79"/>
      <c r="AB81" s="54"/>
      <c r="AC81" s="80"/>
      <c r="AD81" s="55"/>
    </row>
    <row r="82" s="66" customFormat="true" ht="14.25" hidden="false" customHeight="true" outlineLevel="0" collapsed="false">
      <c r="C82" s="58"/>
      <c r="D82" s="58" t="s">
        <v>141</v>
      </c>
      <c r="E82" s="79"/>
      <c r="F82" s="58" t="s">
        <v>153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79"/>
      <c r="AB82" s="54"/>
      <c r="AC82" s="80"/>
      <c r="AD82" s="55"/>
    </row>
    <row r="83" s="66" customFormat="true" ht="14.25" hidden="false" customHeight="true" outlineLevel="0" collapsed="false">
      <c r="C83" s="58"/>
      <c r="D83" s="58" t="s">
        <v>143</v>
      </c>
      <c r="E83" s="79"/>
      <c r="F83" s="58" t="s">
        <v>154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79"/>
      <c r="AB83" s="54"/>
      <c r="AC83" s="80"/>
      <c r="AD83" s="55"/>
    </row>
    <row r="84" s="66" customFormat="true" ht="14.25" hidden="false" customHeight="true" outlineLevel="0" collapsed="false">
      <c r="C84" s="58"/>
      <c r="D84" s="58" t="s">
        <v>145</v>
      </c>
      <c r="E84" s="79"/>
      <c r="F84" s="58" t="s">
        <v>155</v>
      </c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79"/>
      <c r="AB84" s="54"/>
      <c r="AC84" s="80"/>
      <c r="AD84" s="55"/>
    </row>
    <row r="85" s="66" customFormat="true" ht="14.25" hidden="false" customHeight="true" outlineLevel="0" collapsed="false">
      <c r="C85" s="58"/>
      <c r="D85" s="58" t="s">
        <v>147</v>
      </c>
      <c r="E85" s="79"/>
      <c r="F85" s="58" t="s">
        <v>156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79"/>
      <c r="AB85" s="54"/>
      <c r="AC85" s="80"/>
      <c r="AD85" s="55"/>
    </row>
    <row r="86" s="66" customFormat="true" ht="14.25" hidden="false" customHeight="true" outlineLevel="0" collapsed="false">
      <c r="C86" s="58"/>
      <c r="D86" s="58" t="s">
        <v>157</v>
      </c>
      <c r="E86" s="79"/>
      <c r="F86" s="58" t="s">
        <v>158</v>
      </c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79"/>
      <c r="AB86" s="54"/>
      <c r="AC86" s="80"/>
      <c r="AD86" s="55"/>
    </row>
    <row r="87" s="66" customFormat="true" ht="14.25" hidden="false" customHeight="true" outlineLevel="0" collapsed="false">
      <c r="C87" s="58" t="s">
        <v>110</v>
      </c>
      <c r="D87" s="58"/>
      <c r="E87" s="79"/>
      <c r="F87" s="58" t="s">
        <v>159</v>
      </c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79"/>
      <c r="AB87" s="59" t="n">
        <f aca="false">+AB88+AB89+AB90+AB91+AB92+AB93</f>
        <v>0</v>
      </c>
      <c r="AC87" s="57" t="n">
        <f aca="false">+AC88+AC89+AC90+AC91+AC92+AC93</f>
        <v>0</v>
      </c>
      <c r="AD87" s="58" t="n">
        <f aca="false">+AD88+AD89+AD90+AD91+AD92+AD93</f>
        <v>0</v>
      </c>
    </row>
    <row r="88" s="66" customFormat="true" ht="14.25" hidden="false" customHeight="true" outlineLevel="0" collapsed="false">
      <c r="C88" s="58"/>
      <c r="D88" s="58" t="s">
        <v>131</v>
      </c>
      <c r="E88" s="79"/>
      <c r="F88" s="58" t="s">
        <v>152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79"/>
      <c r="AB88" s="54"/>
      <c r="AC88" s="80"/>
      <c r="AD88" s="55"/>
    </row>
    <row r="89" s="66" customFormat="true" ht="14.25" hidden="false" customHeight="true" outlineLevel="0" collapsed="false">
      <c r="C89" s="58"/>
      <c r="D89" s="58" t="s">
        <v>141</v>
      </c>
      <c r="E89" s="79"/>
      <c r="F89" s="58" t="s">
        <v>153</v>
      </c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79"/>
      <c r="AB89" s="54"/>
      <c r="AC89" s="80"/>
      <c r="AD89" s="55"/>
    </row>
    <row r="90" s="66" customFormat="true" ht="14.25" hidden="false" customHeight="true" outlineLevel="0" collapsed="false">
      <c r="C90" s="58"/>
      <c r="D90" s="58" t="s">
        <v>143</v>
      </c>
      <c r="E90" s="79"/>
      <c r="F90" s="58" t="s">
        <v>154</v>
      </c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79"/>
      <c r="AB90" s="54"/>
      <c r="AC90" s="80"/>
      <c r="AD90" s="55"/>
    </row>
    <row r="91" s="66" customFormat="true" ht="14.25" hidden="false" customHeight="true" outlineLevel="0" collapsed="false">
      <c r="C91" s="58"/>
      <c r="D91" s="58" t="s">
        <v>145</v>
      </c>
      <c r="E91" s="79"/>
      <c r="F91" s="58" t="s">
        <v>155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79"/>
      <c r="AB91" s="54"/>
      <c r="AC91" s="80"/>
      <c r="AD91" s="55"/>
    </row>
    <row r="92" s="66" customFormat="true" ht="14.25" hidden="false" customHeight="true" outlineLevel="0" collapsed="false">
      <c r="C92" s="58"/>
      <c r="D92" s="58" t="s">
        <v>147</v>
      </c>
      <c r="E92" s="79"/>
      <c r="F92" s="58" t="s">
        <v>156</v>
      </c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79"/>
      <c r="AB92" s="54"/>
      <c r="AC92" s="80"/>
      <c r="AD92" s="55"/>
    </row>
    <row r="93" s="66" customFormat="true" ht="14.25" hidden="false" customHeight="true" outlineLevel="0" collapsed="false">
      <c r="C93" s="58"/>
      <c r="D93" s="58" t="s">
        <v>157</v>
      </c>
      <c r="E93" s="79"/>
      <c r="F93" s="58" t="s">
        <v>158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79"/>
      <c r="AB93" s="54"/>
      <c r="AC93" s="80"/>
      <c r="AD93" s="55"/>
    </row>
    <row r="94" s="66" customFormat="true" ht="14.25" hidden="false" customHeight="true" outlineLevel="0" collapsed="false">
      <c r="C94" s="58" t="s">
        <v>113</v>
      </c>
      <c r="D94" s="58"/>
      <c r="E94" s="79"/>
      <c r="F94" s="58" t="s">
        <v>160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79"/>
      <c r="AB94" s="59" t="n">
        <f aca="false">+AB80+AB87</f>
        <v>0</v>
      </c>
      <c r="AC94" s="57" t="n">
        <f aca="false">+AC80+AC87</f>
        <v>0</v>
      </c>
      <c r="AD94" s="58" t="n">
        <f aca="false">+AD80+AD87</f>
        <v>0</v>
      </c>
    </row>
    <row r="95" s="66" customFormat="true" ht="14.25" hidden="false" customHeight="true" outlineLevel="0" collapsed="false">
      <c r="C95" s="58" t="s">
        <v>122</v>
      </c>
      <c r="D95" s="58"/>
      <c r="E95" s="79"/>
      <c r="F95" s="58" t="s">
        <v>161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79"/>
      <c r="AB95" s="59" t="n">
        <f aca="false">+AB78-AB87</f>
        <v>0</v>
      </c>
      <c r="AC95" s="57" t="n">
        <f aca="false">+AC78-AC87</f>
        <v>0</v>
      </c>
      <c r="AD95" s="58" t="n">
        <f aca="false">+AD78-AD87</f>
        <v>0</v>
      </c>
    </row>
    <row r="96" s="66" customFormat="true" ht="14.25" hidden="false" customHeight="true" outlineLevel="0" collapsed="false">
      <c r="C96" s="58" t="s">
        <v>162</v>
      </c>
      <c r="D96" s="58"/>
      <c r="E96" s="79"/>
      <c r="F96" s="58" t="s">
        <v>163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79"/>
      <c r="AB96" s="54"/>
      <c r="AC96" s="80"/>
      <c r="AD96" s="55"/>
    </row>
    <row r="97" s="66" customFormat="true" ht="14.25" hidden="false" customHeight="true" outlineLevel="0" collapsed="false">
      <c r="C97" s="58" t="s">
        <v>45</v>
      </c>
      <c r="D97" s="58"/>
      <c r="E97" s="79"/>
      <c r="F97" s="58" t="s">
        <v>164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79"/>
      <c r="AB97" s="59" t="n">
        <f aca="false">+AB95-AB96</f>
        <v>0</v>
      </c>
      <c r="AC97" s="57" t="n">
        <f aca="false">+AC95-AC96</f>
        <v>0</v>
      </c>
      <c r="AD97" s="58" t="n">
        <f aca="false">+AD95-AD96</f>
        <v>0</v>
      </c>
    </row>
    <row r="98" s="66" customFormat="true" ht="14.25" hidden="false" customHeight="true" outlineLevel="0" collapsed="false">
      <c r="C98" s="65" t="s">
        <v>165</v>
      </c>
      <c r="D98" s="65"/>
      <c r="E98" s="81"/>
      <c r="F98" s="65" t="s">
        <v>166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81"/>
      <c r="AB98" s="63" t="n">
        <f aca="false">+AB68-AB80</f>
        <v>0</v>
      </c>
      <c r="AC98" s="64" t="n">
        <f aca="false">+AC68-AC80</f>
        <v>0</v>
      </c>
      <c r="AD98" s="65" t="n">
        <f aca="false">+AD68-AD80</f>
        <v>0</v>
      </c>
    </row>
    <row r="99" s="66" customFormat="true" ht="14.25" hidden="false" customHeight="true" outlineLevel="0" collapsed="false"/>
    <row r="100" s="66" customFormat="true" ht="14.25" hidden="false" customHeight="true" outlineLevel="0" collapsed="false"/>
    <row r="101" s="66" customFormat="true" ht="41.25" hidden="false" customHeight="true" outlineLevel="0" collapsed="false">
      <c r="C101" s="72" t="s">
        <v>31</v>
      </c>
      <c r="D101" s="72"/>
      <c r="E101" s="72"/>
      <c r="F101" s="73" t="s">
        <v>32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68"/>
      <c r="AB101" s="75" t="s">
        <v>33</v>
      </c>
      <c r="AC101" s="39" t="s">
        <v>34</v>
      </c>
      <c r="AD101" s="76" t="s">
        <v>35</v>
      </c>
    </row>
    <row r="102" s="66" customFormat="true" ht="14.25" hidden="false" customHeight="true" outlineLevel="0" collapsed="false">
      <c r="B102" s="77" t="s">
        <v>167</v>
      </c>
      <c r="C102" s="47" t="s">
        <v>39</v>
      </c>
      <c r="D102" s="47" t="s">
        <v>40</v>
      </c>
      <c r="E102" s="78"/>
      <c r="F102" s="47" t="s">
        <v>153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78"/>
      <c r="AB102" s="82" t="n">
        <f aca="false">+AB103+AB106+AB107</f>
        <v>0</v>
      </c>
      <c r="AC102" s="83" t="n">
        <f aca="false">+AC82+AC89</f>
        <v>0</v>
      </c>
      <c r="AD102" s="84" t="n">
        <f aca="false">+AD82+AD89</f>
        <v>0</v>
      </c>
    </row>
    <row r="103" s="66" customFormat="true" ht="14.25" hidden="false" customHeight="true" outlineLevel="0" collapsed="false">
      <c r="B103" s="77" t="s">
        <v>130</v>
      </c>
      <c r="C103" s="58" t="s">
        <v>44</v>
      </c>
      <c r="D103" s="58"/>
      <c r="E103" s="79" t="s">
        <v>131</v>
      </c>
      <c r="F103" s="58" t="s">
        <v>168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79"/>
      <c r="AB103" s="54"/>
      <c r="AC103" s="80"/>
      <c r="AD103" s="85"/>
    </row>
    <row r="104" s="66" customFormat="true" ht="14.25" hidden="false" customHeight="true" outlineLevel="0" collapsed="false">
      <c r="C104" s="58" t="s">
        <v>49</v>
      </c>
      <c r="D104" s="58"/>
      <c r="E104" s="79"/>
      <c r="F104" s="58" t="s">
        <v>169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79"/>
      <c r="AB104" s="54"/>
      <c r="AC104" s="80"/>
      <c r="AD104" s="85"/>
    </row>
    <row r="105" s="66" customFormat="true" ht="14.25" hidden="false" customHeight="true" outlineLevel="0" collapsed="false">
      <c r="C105" s="58" t="s">
        <v>54</v>
      </c>
      <c r="D105" s="58"/>
      <c r="E105" s="79"/>
      <c r="F105" s="58" t="s">
        <v>170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79"/>
      <c r="AB105" s="54"/>
      <c r="AC105" s="80"/>
      <c r="AD105" s="85"/>
    </row>
    <row r="106" s="66" customFormat="true" ht="14.25" hidden="false" customHeight="true" outlineLevel="0" collapsed="false">
      <c r="C106" s="58" t="s">
        <v>59</v>
      </c>
      <c r="D106" s="58"/>
      <c r="E106" s="79" t="s">
        <v>141</v>
      </c>
      <c r="F106" s="58" t="s">
        <v>171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79"/>
      <c r="AB106" s="54"/>
      <c r="AC106" s="80"/>
      <c r="AD106" s="85"/>
    </row>
    <row r="107" s="66" customFormat="true" ht="14.25" hidden="false" customHeight="true" outlineLevel="0" collapsed="false">
      <c r="C107" s="58" t="s">
        <v>64</v>
      </c>
      <c r="D107" s="58"/>
      <c r="E107" s="79" t="s">
        <v>143</v>
      </c>
      <c r="F107" s="58" t="s">
        <v>172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79"/>
      <c r="AB107" s="54"/>
      <c r="AC107" s="80"/>
      <c r="AD107" s="85"/>
    </row>
    <row r="108" s="66" customFormat="true" ht="14.25" hidden="false" customHeight="true" outlineLevel="0" collapsed="false">
      <c r="C108" s="58" t="s">
        <v>68</v>
      </c>
      <c r="D108" s="58" t="s">
        <v>60</v>
      </c>
      <c r="E108" s="79"/>
      <c r="F108" s="58" t="s">
        <v>173</v>
      </c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79"/>
      <c r="AB108" s="54"/>
      <c r="AC108" s="80"/>
      <c r="AD108" s="85"/>
    </row>
    <row r="109" s="66" customFormat="true" ht="14.25" hidden="false" customHeight="true" outlineLevel="0" collapsed="false">
      <c r="C109" s="58" t="s">
        <v>72</v>
      </c>
      <c r="D109" s="58"/>
      <c r="E109" s="79"/>
      <c r="F109" s="58" t="s">
        <v>174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79"/>
      <c r="AB109" s="54"/>
      <c r="AC109" s="80"/>
      <c r="AD109" s="85"/>
    </row>
    <row r="110" s="66" customFormat="true" ht="14.25" hidden="false" customHeight="true" outlineLevel="0" collapsed="false"/>
    <row r="111" s="66" customFormat="true" ht="14.25" hidden="false" customHeight="true" outlineLevel="0" collapsed="false">
      <c r="C111" s="67" t="s">
        <v>126</v>
      </c>
      <c r="D111" s="67"/>
      <c r="E111" s="68"/>
      <c r="F111" s="67" t="s">
        <v>175</v>
      </c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8"/>
      <c r="AB111" s="69" t="str">
        <f aca="false">IF(AB112=0,"Egyezik!","HIBA!")</f>
        <v>Egyezik!</v>
      </c>
      <c r="AC111" s="70" t="str">
        <f aca="false">IF(AC112=0,"Egyezik!","HIBA!")</f>
        <v>Egyezik!</v>
      </c>
      <c r="AD111" s="71" t="str">
        <f aca="false">IF(AD112=0,"Egyezik!","HIBA!")</f>
        <v>Egyezik!</v>
      </c>
    </row>
    <row r="112" s="66" customFormat="true" ht="14.25" hidden="false" customHeight="true" outlineLevel="0" collapsed="false">
      <c r="C112" s="67"/>
      <c r="D112" s="67"/>
      <c r="E112" s="68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8"/>
      <c r="AB112" s="69" t="n">
        <f aca="false">+AB82+AB89-AB102</f>
        <v>0</v>
      </c>
      <c r="AC112" s="70" t="n">
        <f aca="false">+AC95-AC109</f>
        <v>0</v>
      </c>
      <c r="AD112" s="71" t="n">
        <f aca="false">+AD95-AD109</f>
        <v>0</v>
      </c>
    </row>
  </sheetData>
  <sheetProtection sheet="true" objects="true" scenarios="true"/>
  <mergeCells count="15">
    <mergeCell ref="S9:AD9"/>
    <mergeCell ref="S11:AD11"/>
    <mergeCell ref="C12:D12"/>
    <mergeCell ref="S12:AD12"/>
    <mergeCell ref="S14:AD14"/>
    <mergeCell ref="S16:AD16"/>
    <mergeCell ref="S18:AD18"/>
    <mergeCell ref="S20:AD20"/>
    <mergeCell ref="S22:AD22"/>
    <mergeCell ref="S23:AD23"/>
    <mergeCell ref="S24:AD24"/>
    <mergeCell ref="S25:AD25"/>
    <mergeCell ref="C36:E36"/>
    <mergeCell ref="C67:E67"/>
    <mergeCell ref="C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nyomtatás">
                <anchor moveWithCells="true" sizeWithCells="false">
                  <from>
                    <xdr:col>27</xdr:col>
                    <xdr:colOff>0</xdr:colOff>
                    <xdr:row>27</xdr:row>
                    <xdr:rowOff>0</xdr:rowOff>
                  </from>
                  <to>
                    <xdr:col>29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I32" activeCellId="0" sqref="A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7"/>
    <col collapsed="false" customWidth="true" hidden="false" outlineLevel="0" max="4" min="2" style="87" width="2.7"/>
    <col collapsed="false" customWidth="true" hidden="false" outlineLevel="0" max="5" min="5" style="87" width="2.84"/>
    <col collapsed="false" customWidth="true" hidden="false" outlineLevel="0" max="10" min="6" style="87" width="2.7"/>
    <col collapsed="false" customWidth="true" hidden="false" outlineLevel="0" max="11" min="11" style="87" width="2.84"/>
    <col collapsed="false" customWidth="true" hidden="false" outlineLevel="0" max="12" min="12" style="87" width="2.56"/>
    <col collapsed="false" customWidth="true" hidden="false" outlineLevel="0" max="21" min="13" style="87" width="2.7"/>
    <col collapsed="false" customWidth="true" hidden="false" outlineLevel="0" max="22" min="22" style="86" width="9.85"/>
    <col collapsed="false" customWidth="true" hidden="false" outlineLevel="0" max="23" min="23" style="86" width="10.13"/>
    <col collapsed="false" customWidth="true" hidden="false" outlineLevel="0" max="35" min="24" style="86" width="2.7"/>
    <col collapsed="false" customWidth="false" hidden="false" outlineLevel="0" max="257" min="36" style="86" width="9.14"/>
  </cols>
  <sheetData>
    <row r="1" s="88" customFormat="true" ht="22.5" hidden="false" customHeight="true" outlineLevel="0" collapsed="false">
      <c r="B1" s="89" t="n">
        <f aca="false">+'Adatok INPUT'!C7</f>
        <v>0</v>
      </c>
      <c r="C1" s="90" t="n">
        <f aca="false">+'Adatok INPUT'!D7</f>
        <v>0</v>
      </c>
      <c r="D1" s="90" t="n">
        <f aca="false">+'Adatok INPUT'!E7</f>
        <v>0</v>
      </c>
      <c r="E1" s="90" t="n">
        <f aca="false">+'Adatok INPUT'!F7</f>
        <v>0</v>
      </c>
      <c r="F1" s="90" t="n">
        <f aca="false">+'Adatok INPUT'!G7</f>
        <v>0</v>
      </c>
      <c r="G1" s="90" t="n">
        <f aca="false">+'Adatok INPUT'!H7</f>
        <v>0</v>
      </c>
      <c r="H1" s="90" t="n">
        <f aca="false">+'Adatok INPUT'!I7</f>
        <v>0</v>
      </c>
      <c r="I1" s="91" t="n">
        <f aca="false">+'Adatok INPUT'!J7</f>
        <v>0</v>
      </c>
      <c r="J1" s="92" t="str">
        <f aca="false">+'Adatok INPUT'!K7</f>
        <v>-</v>
      </c>
      <c r="K1" s="93" t="n">
        <f aca="false">+'Adatok INPUT'!L7</f>
        <v>0</v>
      </c>
      <c r="L1" s="90" t="n">
        <f aca="false">+'Adatok INPUT'!M7</f>
        <v>0</v>
      </c>
      <c r="M1" s="90" t="n">
        <f aca="false">+'Adatok INPUT'!N7</f>
        <v>0</v>
      </c>
      <c r="N1" s="91" t="n">
        <f aca="false">+'Adatok INPUT'!O7</f>
        <v>0</v>
      </c>
      <c r="O1" s="92" t="str">
        <f aca="false">+'Adatok INPUT'!P7</f>
        <v>-</v>
      </c>
      <c r="P1" s="93" t="n">
        <f aca="false">+'Adatok INPUT'!Q7</f>
        <v>0</v>
      </c>
      <c r="Q1" s="90" t="n">
        <f aca="false">+'Adatok INPUT'!R7</f>
        <v>0</v>
      </c>
      <c r="R1" s="91" t="n">
        <f aca="false">+'Adatok INPUT'!S7</f>
        <v>0</v>
      </c>
      <c r="S1" s="92" t="str">
        <f aca="false">+'Adatok INPUT'!T7</f>
        <v>-</v>
      </c>
      <c r="T1" s="93" t="n">
        <f aca="false">+'Adatok INPUT'!U7</f>
        <v>0</v>
      </c>
      <c r="U1" s="94" t="n">
        <f aca="false">+'Adatok INPUT'!V7</f>
        <v>0</v>
      </c>
      <c r="V1" s="95"/>
      <c r="W1" s="95"/>
      <c r="X1" s="96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23.25" hidden="false" customHeight="true" outlineLevel="0" collapsed="false">
      <c r="B2" s="98" t="s">
        <v>176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</row>
    <row r="3" customFormat="false" ht="69.75" hidden="false" customHeight="true" outlineLevel="0" collapsed="false"/>
    <row r="4" s="99" customFormat="true" ht="34.5" hidden="false" customHeight="false" outlineLevel="0" collapsed="false">
      <c r="B4" s="100" t="n">
        <f aca="false">+'Adatok INPUT'!C3</f>
        <v>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1"/>
    </row>
    <row r="5" customFormat="false" ht="12.75" hidden="false" customHeight="false" outlineLevel="0" collapsed="false"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16.5" hidden="false" customHeight="false" outlineLevel="0" collapsed="false">
      <c r="B6" s="103" t="n">
        <f aca="false">+'Adatok INPUT'!C5</f>
        <v>0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</row>
    <row r="8" customFormat="false" ht="34.5" hidden="false" customHeight="true" outlineLevel="0" collapsed="false"/>
    <row r="11" s="104" customFormat="true" ht="9.75" hidden="false" customHeight="true" outlineLevel="0" collapsed="false"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</row>
    <row r="12" s="107" customFormat="true" ht="30.75" hidden="false" customHeight="true" outlineLevel="0" collapsed="false">
      <c r="B12" s="108" t="s">
        <v>177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</row>
    <row r="13" s="109" customFormat="true" ht="35.25" hidden="false" customHeight="true" outlineLevel="0" collapsed="false">
      <c r="B13" s="110" t="s">
        <v>178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</row>
    <row r="14" s="104" customFormat="true" ht="9.75" hidden="false" customHeight="true" outlineLevel="0" collapsed="false">
      <c r="B14" s="105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</row>
    <row r="15" customFormat="false" ht="22.5" hidden="false" customHeight="true" outlineLevel="0" collapsed="false"/>
    <row r="20" customFormat="false" ht="27" hidden="false" customHeight="true" outlineLevel="0" collapsed="false">
      <c r="B20" s="111" t="str">
        <f aca="false">+'Adatok INPUT'!C18</f>
        <v>Éves zárómérleg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</row>
    <row r="21" customFormat="false" ht="26.25" hidden="false" customHeight="true" outlineLevel="0" collapsed="false">
      <c r="B21" s="103" t="str">
        <f aca="false">CONCATENATE('Adatok INPUT'!C14,'Adatok INPUT'!D14,'Adatok INPUT'!E14,'Adatok INPUT'!F14,". ",'Adatok INPUT'!AJ37," ",'Adatok INPUT'!K14,'Adatok INPUT'!L14,". - ",'Adatok INPUT'!C16,'Adatok INPUT'!D16,'Adatok INPUT'!E16,'Adatok INPUT'!F16,". ",'Adatok INPUT'!AJ38," ",'Adatok INPUT'!K16,'Adatok INPUT'!L16,".")</f>
        <v>2011. január 21. - 2011. december 31.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</row>
    <row r="22" customFormat="false" ht="15.75" hidden="false" customHeight="false" outlineLevel="0" collapsed="false">
      <c r="B22" s="11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2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13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2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35.25" hidden="false" customHeight="true" outlineLevel="0" collapsed="false">
      <c r="B26" s="114" t="n">
        <f aca="false">+'Adatok INPUT'!C12</f>
        <v>2011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</row>
    <row r="27" customFormat="false" ht="195" hidden="false" customHeight="true" outlineLevel="0" collapsed="false">
      <c r="B27" s="86"/>
      <c r="C27" s="86"/>
      <c r="D27" s="86"/>
      <c r="E27" s="86"/>
      <c r="F27" s="86"/>
      <c r="G27" s="115"/>
      <c r="H27" s="115"/>
      <c r="I27" s="115"/>
      <c r="J27" s="115"/>
    </row>
    <row r="28" customFormat="false" ht="13.5" hidden="false" customHeight="true" outlineLevel="0" collapsed="false">
      <c r="B28" s="86"/>
      <c r="C28" s="86"/>
      <c r="D28" s="116"/>
      <c r="E28" s="115"/>
      <c r="F28" s="115"/>
      <c r="G28" s="115"/>
      <c r="H28" s="115"/>
      <c r="I28" s="115"/>
      <c r="J28" s="115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</row>
    <row r="29" customFormat="false" ht="13.5" hidden="false" customHeight="true" outlineLevel="0" collapsed="false">
      <c r="B29" s="118" t="s">
        <v>179</v>
      </c>
      <c r="D29" s="119" t="str">
        <f aca="false">CONCATENATE('Adatok INPUT'!C20,", ",'Adatok INPUT'!C22,'Adatok INPUT'!D22,'Adatok INPUT'!E22,'Adatok INPUT'!F22,". ",'Adatok INPUT'!AJ39," ",'Adatok INPUT'!K22,'Adatok INPUT'!L22,".")</f>
        <v>, 2012. április 10.</v>
      </c>
      <c r="E29" s="119"/>
      <c r="F29" s="119"/>
      <c r="G29" s="119"/>
      <c r="H29" s="119"/>
      <c r="I29" s="119"/>
      <c r="J29" s="119"/>
      <c r="K29" s="120"/>
      <c r="L29" s="120"/>
      <c r="M29" s="120"/>
      <c r="N29" s="121" t="s">
        <v>180</v>
      </c>
      <c r="O29" s="121"/>
      <c r="P29" s="121"/>
      <c r="Q29" s="121"/>
      <c r="R29" s="121"/>
      <c r="S29" s="121"/>
      <c r="T29" s="121"/>
      <c r="U29" s="121"/>
      <c r="V29" s="121"/>
      <c r="W29" s="121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customFormat="false" ht="13.5" hidden="false" customHeight="true" outlineLevel="0" collapsed="false">
      <c r="B30" s="86"/>
      <c r="C30" s="8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02"/>
      <c r="W30" s="122" t="s">
        <v>181</v>
      </c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</row>
    <row r="31" customFormat="false" ht="48" hidden="false" customHeight="true" outlineLevel="0" collapsed="false">
      <c r="B31" s="86"/>
      <c r="C31" s="8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02"/>
      <c r="W31" s="123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9.75" hidden="false" customHeight="true" outlineLevel="0" collapsed="false">
      <c r="B32" s="124" t="str">
        <f aca="false">IF('Adatok INPUT'!$C$24="Nem",'Adatok INPUT'!AF16,"")</f>
        <v>Az adatok</v>
      </c>
      <c r="C32" s="8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02"/>
      <c r="W32" s="123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25" t="n">
        <f aca="false">+'Adatok INPUT'!AF11</f>
        <v>0</v>
      </c>
    </row>
    <row r="33" customFormat="false" ht="9.75" hidden="false" customHeight="true" outlineLevel="0" collapsed="false">
      <c r="B33" s="124" t="str">
        <f aca="false">IF('Adatok INPUT'!$C$24="Nem",'Adatok INPUT'!AF18,"")</f>
        <v>könyvvizsgálattal</v>
      </c>
      <c r="C33" s="8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02"/>
      <c r="W33" s="123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25" t="n">
        <f aca="false">+'Adatok INPUT'!AF12</f>
        <v>0</v>
      </c>
    </row>
    <row r="34" customFormat="false" ht="9.75" hidden="false" customHeight="true" outlineLevel="0" collapsed="false">
      <c r="B34" s="124" t="str">
        <f aca="false">IF('Adatok INPUT'!$C$24="Nem",'Adatok INPUT'!AF20,"")</f>
        <v>nincsenek alátámasztva!</v>
      </c>
      <c r="G34" s="126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5" t="n">
        <f aca="false">+'Adatok INPUT'!AF13</f>
        <v>0</v>
      </c>
    </row>
    <row r="39" customFormat="false" ht="21" hidden="false" customHeight="true" outlineLevel="0" collapsed="false">
      <c r="F39" s="86"/>
      <c r="G39" s="126"/>
    </row>
  </sheetData>
  <sheetProtection sheet="true" objects="true" scenarios="true"/>
  <mergeCells count="10">
    <mergeCell ref="B2:U2"/>
    <mergeCell ref="B4:AI4"/>
    <mergeCell ref="B6:AI6"/>
    <mergeCell ref="B12:AI12"/>
    <mergeCell ref="B13:AI13"/>
    <mergeCell ref="B20:AI20"/>
    <mergeCell ref="B21:AI21"/>
    <mergeCell ref="B26:AI26"/>
    <mergeCell ref="N29:W29"/>
    <mergeCell ref="W30:AI30"/>
  </mergeCells>
  <printOptions headings="false" gridLines="false" gridLinesSet="true" horizontalCentered="false" verticalCentered="false"/>
  <pageMargins left="0.590277777777778" right="0.315277777777778" top="0.629861111111111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56"/>
    <col collapsed="false" customWidth="true" hidden="false" outlineLevel="0" max="2" min="2" style="127" width="5.13"/>
    <col collapsed="false" customWidth="true" hidden="false" outlineLevel="0" max="22" min="3" style="127" width="3.42"/>
    <col collapsed="false" customWidth="true" hidden="false" outlineLevel="0" max="25" min="23" style="127" width="14.28"/>
    <col collapsed="false" customWidth="false" hidden="false" outlineLevel="0" max="257" min="26" style="127" width="9.14"/>
  </cols>
  <sheetData>
    <row r="1" customFormat="false" ht="12.75" hidden="false" customHeight="false" outlineLevel="0" collapsed="false">
      <c r="B1" s="128"/>
      <c r="C1" s="129" t="n">
        <f aca="false">+'Adatok INPUT'!C7</f>
        <v>0</v>
      </c>
      <c r="D1" s="130" t="n">
        <f aca="false">+'Adatok INPUT'!D7</f>
        <v>0</v>
      </c>
      <c r="E1" s="130" t="n">
        <f aca="false">+'Adatok INPUT'!E7</f>
        <v>0</v>
      </c>
      <c r="F1" s="130" t="n">
        <f aca="false">+'Adatok INPUT'!F7</f>
        <v>0</v>
      </c>
      <c r="G1" s="130" t="n">
        <f aca="false">+'Adatok INPUT'!G7</f>
        <v>0</v>
      </c>
      <c r="H1" s="130" t="n">
        <f aca="false">+'Adatok INPUT'!H7</f>
        <v>0</v>
      </c>
      <c r="I1" s="130" t="n">
        <f aca="false">+'Adatok INPUT'!I7</f>
        <v>0</v>
      </c>
      <c r="J1" s="131" t="n">
        <f aca="false">+'Adatok INPUT'!J7</f>
        <v>0</v>
      </c>
      <c r="K1" s="132" t="str">
        <f aca="false">+'Adatok INPUT'!K7</f>
        <v>-</v>
      </c>
      <c r="L1" s="133" t="n">
        <f aca="false">+'Adatok INPUT'!L7</f>
        <v>0</v>
      </c>
      <c r="M1" s="130" t="n">
        <f aca="false">+'Adatok INPUT'!M7</f>
        <v>0</v>
      </c>
      <c r="N1" s="130" t="n">
        <f aca="false">+'Adatok INPUT'!N7</f>
        <v>0</v>
      </c>
      <c r="O1" s="131" t="n">
        <f aca="false">+'Adatok INPUT'!O7</f>
        <v>0</v>
      </c>
      <c r="P1" s="132" t="str">
        <f aca="false">+'Adatok INPUT'!P7</f>
        <v>-</v>
      </c>
      <c r="Q1" s="133" t="n">
        <f aca="false">+'Adatok INPUT'!Q7</f>
        <v>0</v>
      </c>
      <c r="R1" s="130" t="n">
        <f aca="false">+'Adatok INPUT'!R7</f>
        <v>0</v>
      </c>
      <c r="S1" s="131" t="n">
        <f aca="false">+'Adatok INPUT'!S7</f>
        <v>0</v>
      </c>
      <c r="T1" s="132" t="str">
        <f aca="false">+'Adatok INPUT'!T7</f>
        <v>-</v>
      </c>
      <c r="U1" s="133" t="n">
        <f aca="false">+'Adatok INPUT'!U7</f>
        <v>0</v>
      </c>
      <c r="V1" s="134" t="n">
        <f aca="false">+'Adatok INPUT'!V7</f>
        <v>0</v>
      </c>
      <c r="Y1" s="135" t="n">
        <f aca="false">+'Adatok INPUT'!C12</f>
        <v>2011</v>
      </c>
    </row>
    <row r="2" customFormat="false" ht="12.75" hidden="false" customHeight="false" outlineLevel="0" collapsed="false">
      <c r="B2" s="128"/>
      <c r="C2" s="136" t="str">
        <f aca="false">+'Borító - OUTPUT'!B2</f>
        <v>Statisztikai számjel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2.7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37"/>
    </row>
    <row r="4" customFormat="false" ht="12.75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2.75" hidden="false" customHeight="true" outlineLevel="0" collapsed="false"/>
    <row r="6" customFormat="false" ht="22.5" hidden="false" customHeight="true" outlineLevel="0" collapsed="false">
      <c r="B6" s="138" t="n">
        <f aca="false">+'Adatok INPUT'!C3</f>
        <v>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</row>
    <row r="7" customFormat="false" ht="2.25" hidden="false" customHeight="true" outlineLevel="0" collapsed="false"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</row>
    <row r="8" customFormat="false" ht="12" hidden="false" customHeight="true" outlineLevel="0" collapsed="false">
      <c r="B8" s="140" t="n">
        <f aca="false">+'Adatok INPUT'!C5</f>
        <v>0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7.5" hidden="false" customHeight="true" outlineLevel="0" collapsed="false"/>
    <row r="10" customFormat="false" ht="45" hidden="false" customHeight="true" outlineLevel="0" collapsed="false">
      <c r="B10" s="141" t="s">
        <v>18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s="142" customFormat="true" ht="45" hidden="false" customHeight="true" outlineLevel="0" collapsed="false"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</row>
    <row r="12" customFormat="false" ht="45" hidden="false" customHeight="true" outlineLevel="0" collapsed="false">
      <c r="B12" s="145" t="s">
        <v>183</v>
      </c>
      <c r="D12" s="146"/>
      <c r="E12" s="147" t="str">
        <f aca="false">+'Borító - OUTPUT'!B21</f>
        <v>2011. január 21. - 2011. december 31.</v>
      </c>
      <c r="F12" s="140"/>
      <c r="G12" s="140"/>
      <c r="H12" s="140"/>
      <c r="I12" s="140"/>
      <c r="J12" s="140"/>
      <c r="K12" s="140"/>
      <c r="L12" s="140"/>
      <c r="M12" s="148"/>
      <c r="N12" s="148"/>
      <c r="O12" s="149"/>
      <c r="P12" s="149"/>
      <c r="Q12" s="149"/>
      <c r="R12" s="149"/>
      <c r="S12" s="149"/>
      <c r="T12" s="150" t="s">
        <v>184</v>
      </c>
      <c r="U12" s="150"/>
      <c r="V12" s="150"/>
      <c r="W12" s="148" t="str">
        <f aca="false">+'Adatok INPUT'!C18</f>
        <v>Éves zárómérleg</v>
      </c>
      <c r="X12" s="148"/>
      <c r="Y12" s="148"/>
    </row>
    <row r="13" customFormat="false" ht="18.75" hidden="false" customHeight="true" outlineLevel="0" collapsed="false">
      <c r="Y13" s="127" t="s">
        <v>185</v>
      </c>
    </row>
    <row r="14" customFormat="false" ht="31.5" hidden="false" customHeight="true" outlineLevel="0" collapsed="false">
      <c r="B14" s="151" t="s">
        <v>31</v>
      </c>
      <c r="C14" s="152" t="s">
        <v>186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3" t="str">
        <f aca="false">+'Adatok INPUT'!AB36</f>
        <v>Előző év</v>
      </c>
      <c r="X14" s="153" t="str">
        <f aca="false">+'Adatok INPUT'!AC36</f>
        <v>Előző év(ek) mód.</v>
      </c>
      <c r="Y14" s="154" t="str">
        <f aca="false">+'Adatok INPUT'!AD36</f>
        <v>Tárgyév</v>
      </c>
    </row>
    <row r="15" customFormat="false" ht="11.25" hidden="false" customHeight="true" outlineLevel="0" collapsed="false">
      <c r="B15" s="155" t="s">
        <v>187</v>
      </c>
      <c r="C15" s="156" t="s">
        <v>188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89</v>
      </c>
      <c r="X15" s="156" t="s">
        <v>190</v>
      </c>
      <c r="Y15" s="157" t="s">
        <v>191</v>
      </c>
    </row>
    <row r="16" customFormat="false" ht="18" hidden="false" customHeight="true" outlineLevel="0" collapsed="false">
      <c r="B16" s="158" t="s">
        <v>39</v>
      </c>
      <c r="C16" s="159" t="str">
        <f aca="false">+'Adatok INPUT'!D37</f>
        <v>A.</v>
      </c>
      <c r="D16" s="160" t="str">
        <f aca="false">+'Adatok INPUT'!F37</f>
        <v>Befektetett Eszközök</v>
      </c>
      <c r="E16" s="160"/>
      <c r="F16" s="160"/>
      <c r="G16" s="160"/>
      <c r="H16" s="160"/>
      <c r="I16" s="160"/>
      <c r="J16" s="160"/>
      <c r="K16" s="160"/>
      <c r="L16" s="160"/>
      <c r="M16" s="161"/>
      <c r="N16" s="161"/>
      <c r="O16" s="161"/>
      <c r="P16" s="161"/>
      <c r="Q16" s="162"/>
      <c r="R16" s="161"/>
      <c r="S16" s="163"/>
      <c r="T16" s="161"/>
      <c r="U16" s="161"/>
      <c r="V16" s="164"/>
      <c r="W16" s="165" t="n">
        <f aca="false">+'Adatok INPUT'!AB37</f>
        <v>0</v>
      </c>
      <c r="X16" s="165" t="n">
        <f aca="false">+'Adatok INPUT'!AC37</f>
        <v>0</v>
      </c>
      <c r="Y16" s="166" t="n">
        <f aca="false">+'Adatok INPUT'!AD37</f>
        <v>0</v>
      </c>
    </row>
    <row r="17" customFormat="false" ht="18" hidden="false" customHeight="true" outlineLevel="0" collapsed="false">
      <c r="B17" s="158" t="s">
        <v>44</v>
      </c>
      <c r="C17" s="163" t="str">
        <f aca="false">+'Adatok INPUT'!D38</f>
        <v>I.</v>
      </c>
      <c r="D17" s="162" t="str">
        <f aca="false">+'Adatok INPUT'!F38</f>
        <v>Immateriális Javak</v>
      </c>
      <c r="E17" s="162"/>
      <c r="F17" s="162"/>
      <c r="G17" s="162"/>
      <c r="H17" s="162"/>
      <c r="I17" s="162"/>
      <c r="J17" s="162"/>
      <c r="K17" s="162"/>
      <c r="L17" s="162"/>
      <c r="M17" s="161"/>
      <c r="N17" s="161"/>
      <c r="O17" s="161"/>
      <c r="P17" s="161"/>
      <c r="Q17" s="161"/>
      <c r="R17" s="161"/>
      <c r="S17" s="161"/>
      <c r="T17" s="161"/>
      <c r="U17" s="161"/>
      <c r="V17" s="167"/>
      <c r="W17" s="168" t="n">
        <f aca="false">+'Adatok INPUT'!AB38</f>
        <v>0</v>
      </c>
      <c r="X17" s="168" t="n">
        <f aca="false">+'Adatok INPUT'!AC38</f>
        <v>0</v>
      </c>
      <c r="Y17" s="169" t="n">
        <f aca="false">+'Adatok INPUT'!AD38</f>
        <v>0</v>
      </c>
    </row>
    <row r="18" customFormat="false" ht="18" hidden="false" customHeight="true" outlineLevel="0" collapsed="false">
      <c r="B18" s="158" t="s">
        <v>49</v>
      </c>
      <c r="C18" s="163" t="str">
        <f aca="false">+'Adatok INPUT'!D39</f>
        <v>II.</v>
      </c>
      <c r="D18" s="162" t="str">
        <f aca="false">+'Adatok INPUT'!F39</f>
        <v>Tárgyi Eszközök</v>
      </c>
      <c r="E18" s="162"/>
      <c r="F18" s="162"/>
      <c r="G18" s="162"/>
      <c r="H18" s="162"/>
      <c r="I18" s="162"/>
      <c r="J18" s="162"/>
      <c r="K18" s="162"/>
      <c r="L18" s="162"/>
      <c r="M18" s="161"/>
      <c r="N18" s="161"/>
      <c r="O18" s="161"/>
      <c r="P18" s="161"/>
      <c r="Q18" s="161"/>
      <c r="R18" s="161"/>
      <c r="S18" s="161"/>
      <c r="T18" s="161"/>
      <c r="U18" s="161"/>
      <c r="V18" s="167"/>
      <c r="W18" s="168" t="n">
        <f aca="false">+'Adatok INPUT'!AB39</f>
        <v>0</v>
      </c>
      <c r="X18" s="168" t="n">
        <f aca="false">+'Adatok INPUT'!AC39</f>
        <v>0</v>
      </c>
      <c r="Y18" s="169" t="n">
        <f aca="false">+'Adatok INPUT'!AD39</f>
        <v>0</v>
      </c>
      <c r="AA18" s="170"/>
    </row>
    <row r="19" customFormat="false" ht="18" hidden="false" customHeight="true" outlineLevel="0" collapsed="false">
      <c r="B19" s="158" t="s">
        <v>54</v>
      </c>
      <c r="C19" s="163" t="str">
        <f aca="false">+'Adatok INPUT'!D40</f>
        <v>III.</v>
      </c>
      <c r="D19" s="162" t="str">
        <f aca="false">+'Adatok INPUT'!F40</f>
        <v>Befektetett Pénzügyi Eszközök</v>
      </c>
      <c r="E19" s="162"/>
      <c r="F19" s="162"/>
      <c r="G19" s="162"/>
      <c r="H19" s="162"/>
      <c r="I19" s="162"/>
      <c r="J19" s="162"/>
      <c r="K19" s="162"/>
      <c r="L19" s="162"/>
      <c r="M19" s="161"/>
      <c r="N19" s="161"/>
      <c r="O19" s="161"/>
      <c r="P19" s="161"/>
      <c r="Q19" s="161"/>
      <c r="R19" s="161"/>
      <c r="S19" s="161"/>
      <c r="T19" s="161"/>
      <c r="U19" s="161"/>
      <c r="V19" s="167"/>
      <c r="W19" s="168" t="n">
        <f aca="false">+'Adatok INPUT'!AB40</f>
        <v>0</v>
      </c>
      <c r="X19" s="168" t="n">
        <f aca="false">+'Adatok INPUT'!AC40</f>
        <v>0</v>
      </c>
      <c r="Y19" s="169" t="n">
        <f aca="false">+'Adatok INPUT'!AD40</f>
        <v>0</v>
      </c>
    </row>
    <row r="20" customFormat="false" ht="18" hidden="false" customHeight="true" outlineLevel="0" collapsed="false">
      <c r="B20" s="158" t="s">
        <v>59</v>
      </c>
      <c r="C20" s="159" t="str">
        <f aca="false">+'Adatok INPUT'!D41</f>
        <v>B.</v>
      </c>
      <c r="D20" s="160" t="str">
        <f aca="false">+'Adatok INPUT'!F41</f>
        <v>Forgóeszközök</v>
      </c>
      <c r="E20" s="160"/>
      <c r="F20" s="160"/>
      <c r="G20" s="160"/>
      <c r="H20" s="160"/>
      <c r="I20" s="160"/>
      <c r="J20" s="160"/>
      <c r="K20" s="160"/>
      <c r="L20" s="160"/>
      <c r="M20" s="161"/>
      <c r="N20" s="161"/>
      <c r="O20" s="161"/>
      <c r="P20" s="161"/>
      <c r="Q20" s="161"/>
      <c r="R20" s="163"/>
      <c r="S20" s="163"/>
      <c r="T20" s="161"/>
      <c r="U20" s="161"/>
      <c r="V20" s="164"/>
      <c r="W20" s="165" t="n">
        <f aca="false">+'Adatok INPUT'!AB41</f>
        <v>0</v>
      </c>
      <c r="X20" s="165" t="n">
        <f aca="false">+'Adatok INPUT'!AC41</f>
        <v>0</v>
      </c>
      <c r="Y20" s="166" t="n">
        <f aca="false">+'Adatok INPUT'!AD41</f>
        <v>0</v>
      </c>
    </row>
    <row r="21" customFormat="false" ht="18" hidden="false" customHeight="true" outlineLevel="0" collapsed="false">
      <c r="B21" s="158" t="s">
        <v>64</v>
      </c>
      <c r="C21" s="163" t="str">
        <f aca="false">+'Adatok INPUT'!D42</f>
        <v>I.</v>
      </c>
      <c r="D21" s="162" t="str">
        <f aca="false">+'Adatok INPUT'!F42</f>
        <v>Készletek</v>
      </c>
      <c r="E21" s="162"/>
      <c r="F21" s="162"/>
      <c r="G21" s="162"/>
      <c r="H21" s="162"/>
      <c r="I21" s="162"/>
      <c r="J21" s="162"/>
      <c r="K21" s="162"/>
      <c r="L21" s="162"/>
      <c r="M21" s="161"/>
      <c r="N21" s="161"/>
      <c r="O21" s="161"/>
      <c r="P21" s="161"/>
      <c r="Q21" s="162"/>
      <c r="R21" s="161"/>
      <c r="S21" s="161"/>
      <c r="T21" s="161"/>
      <c r="U21" s="161"/>
      <c r="V21" s="167"/>
      <c r="W21" s="168" t="n">
        <f aca="false">+'Adatok INPUT'!AB42</f>
        <v>0</v>
      </c>
      <c r="X21" s="168" t="n">
        <f aca="false">+'Adatok INPUT'!AC42</f>
        <v>0</v>
      </c>
      <c r="Y21" s="169" t="n">
        <f aca="false">+'Adatok INPUT'!AD42</f>
        <v>0</v>
      </c>
    </row>
    <row r="22" customFormat="false" ht="18" hidden="false" customHeight="true" outlineLevel="0" collapsed="false">
      <c r="B22" s="158" t="s">
        <v>68</v>
      </c>
      <c r="C22" s="163" t="str">
        <f aca="false">+'Adatok INPUT'!D43</f>
        <v>II.</v>
      </c>
      <c r="D22" s="162" t="str">
        <f aca="false">+'Adatok INPUT'!F43</f>
        <v>Követelések</v>
      </c>
      <c r="E22" s="162"/>
      <c r="F22" s="162"/>
      <c r="G22" s="162"/>
      <c r="H22" s="162"/>
      <c r="I22" s="162"/>
      <c r="J22" s="162"/>
      <c r="K22" s="162"/>
      <c r="L22" s="162"/>
      <c r="M22" s="161"/>
      <c r="N22" s="161"/>
      <c r="O22" s="161"/>
      <c r="P22" s="161"/>
      <c r="Q22" s="163"/>
      <c r="R22" s="161"/>
      <c r="S22" s="161"/>
      <c r="T22" s="161"/>
      <c r="U22" s="161"/>
      <c r="V22" s="164"/>
      <c r="W22" s="168" t="n">
        <f aca="false">+'Adatok INPUT'!AB43</f>
        <v>0</v>
      </c>
      <c r="X22" s="168" t="n">
        <f aca="false">+'Adatok INPUT'!AC43</f>
        <v>0</v>
      </c>
      <c r="Y22" s="169" t="n">
        <f aca="false">+'Adatok INPUT'!AD43</f>
        <v>0</v>
      </c>
    </row>
    <row r="23" customFormat="false" ht="18" hidden="false" customHeight="true" outlineLevel="0" collapsed="false">
      <c r="B23" s="171" t="s">
        <v>72</v>
      </c>
      <c r="C23" s="172" t="str">
        <f aca="false">+'Adatok INPUT'!D44</f>
        <v>III.</v>
      </c>
      <c r="D23" s="173" t="str">
        <f aca="false">+'Adatok INPUT'!F44</f>
        <v>Értékpapírok</v>
      </c>
      <c r="E23" s="173"/>
      <c r="F23" s="173"/>
      <c r="G23" s="173"/>
      <c r="H23" s="173"/>
      <c r="I23" s="173"/>
      <c r="J23" s="173"/>
      <c r="K23" s="173"/>
      <c r="L23" s="173"/>
      <c r="M23" s="174"/>
      <c r="N23" s="174"/>
      <c r="O23" s="174"/>
      <c r="P23" s="174"/>
      <c r="Q23" s="174"/>
      <c r="R23" s="174"/>
      <c r="S23" s="174"/>
      <c r="T23" s="174"/>
      <c r="U23" s="174"/>
      <c r="V23" s="175"/>
      <c r="W23" s="176" t="n">
        <f aca="false">+'Adatok INPUT'!AB44</f>
        <v>0</v>
      </c>
      <c r="X23" s="176" t="n">
        <f aca="false">+'Adatok INPUT'!AC44</f>
        <v>0</v>
      </c>
      <c r="Y23" s="177" t="n">
        <f aca="false">+'Adatok INPUT'!AD44</f>
        <v>0</v>
      </c>
    </row>
    <row r="24" customFormat="false" ht="18" hidden="false" customHeight="true" outlineLevel="0" collapsed="false">
      <c r="B24" s="178" t="s">
        <v>76</v>
      </c>
      <c r="C24" s="179" t="str">
        <f aca="false">+'Adatok INPUT'!D45</f>
        <v>IV.</v>
      </c>
      <c r="D24" s="180" t="str">
        <f aca="false">+'Adatok INPUT'!F45</f>
        <v>Pénzeszközök</v>
      </c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1"/>
      <c r="T24" s="181"/>
      <c r="U24" s="181"/>
      <c r="V24" s="182"/>
      <c r="W24" s="183" t="n">
        <f aca="false">+'Adatok INPUT'!AB45</f>
        <v>0</v>
      </c>
      <c r="X24" s="183" t="n">
        <f aca="false">+'Adatok INPUT'!AC45</f>
        <v>0</v>
      </c>
      <c r="Y24" s="184" t="n">
        <f aca="false">+'Adatok INPUT'!AD45</f>
        <v>0</v>
      </c>
    </row>
    <row r="25" customFormat="false" ht="18" hidden="false" customHeight="true" outlineLevel="0" collapsed="false">
      <c r="B25" s="185" t="s">
        <v>81</v>
      </c>
      <c r="C25" s="186" t="str">
        <f aca="false">+'Adatok INPUT'!D46</f>
        <v>C.</v>
      </c>
      <c r="D25" s="187" t="str">
        <f aca="false">+'Adatok INPUT'!F46</f>
        <v>Aktív időbeli elhatárolások</v>
      </c>
      <c r="E25" s="188"/>
      <c r="F25" s="188"/>
      <c r="G25" s="188"/>
      <c r="H25" s="188"/>
      <c r="I25" s="188"/>
      <c r="J25" s="188"/>
      <c r="K25" s="188"/>
      <c r="L25" s="188"/>
      <c r="M25" s="189"/>
      <c r="N25" s="189"/>
      <c r="O25" s="189"/>
      <c r="P25" s="189"/>
      <c r="Q25" s="189"/>
      <c r="R25" s="189"/>
      <c r="S25" s="189"/>
      <c r="T25" s="189"/>
      <c r="U25" s="189"/>
      <c r="V25" s="190"/>
      <c r="W25" s="191" t="n">
        <f aca="false">+'Adatok INPUT'!AB46</f>
        <v>0</v>
      </c>
      <c r="X25" s="191" t="n">
        <f aca="false">+'Adatok INPUT'!AC46</f>
        <v>0</v>
      </c>
      <c r="Y25" s="192" t="n">
        <f aca="false">+'Adatok INPUT'!AD46</f>
        <v>0</v>
      </c>
    </row>
    <row r="26" customFormat="false" ht="24" hidden="false" customHeight="true" outlineLevel="0" collapsed="false">
      <c r="B26" s="185" t="s">
        <v>86</v>
      </c>
      <c r="C26" s="187" t="str">
        <f aca="false">+'Adatok INPUT'!F47</f>
        <v>ESZKÖZÖK ÖSSZESEN</v>
      </c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93"/>
      <c r="Q26" s="189"/>
      <c r="R26" s="189"/>
      <c r="S26" s="189"/>
      <c r="T26" s="189"/>
      <c r="U26" s="189"/>
      <c r="V26" s="194"/>
      <c r="W26" s="191" t="n">
        <f aca="false">+'Adatok INPUT'!AB47</f>
        <v>0</v>
      </c>
      <c r="X26" s="191" t="n">
        <f aca="false">+'Adatok INPUT'!AC47</f>
        <v>0</v>
      </c>
      <c r="Y26" s="192" t="n">
        <f aca="false">+'Adatok INPUT'!AD47</f>
        <v>0</v>
      </c>
    </row>
    <row r="27" customFormat="false" ht="18" hidden="false" customHeight="true" outlineLevel="0" collapsed="false">
      <c r="B27" s="158" t="s">
        <v>95</v>
      </c>
      <c r="C27" s="159" t="str">
        <f aca="false">+'Adatok INPUT'!D48</f>
        <v>D.</v>
      </c>
      <c r="D27" s="160" t="str">
        <f aca="false">+'Adatok INPUT'!F48</f>
        <v>Saját tőke</v>
      </c>
      <c r="E27" s="160"/>
      <c r="F27" s="160"/>
      <c r="G27" s="160"/>
      <c r="H27" s="160"/>
      <c r="I27" s="160"/>
      <c r="J27" s="160"/>
      <c r="K27" s="160"/>
      <c r="L27" s="160"/>
      <c r="M27" s="161"/>
      <c r="N27" s="162"/>
      <c r="O27" s="161"/>
      <c r="P27" s="161"/>
      <c r="Q27" s="161"/>
      <c r="R27" s="161"/>
      <c r="S27" s="161"/>
      <c r="T27" s="161"/>
      <c r="U27" s="161"/>
      <c r="V27" s="164"/>
      <c r="W27" s="165" t="n">
        <f aca="false">+'Adatok INPUT'!AB48</f>
        <v>0</v>
      </c>
      <c r="X27" s="165" t="n">
        <f aca="false">+'Adatok INPUT'!AC48</f>
        <v>0</v>
      </c>
      <c r="Y27" s="166" t="n">
        <f aca="false">+'Adatok INPUT'!AD48</f>
        <v>0</v>
      </c>
    </row>
    <row r="28" customFormat="false" ht="18" hidden="false" customHeight="true" outlineLevel="0" collapsed="false">
      <c r="B28" s="158" t="s">
        <v>97</v>
      </c>
      <c r="C28" s="163" t="str">
        <f aca="false">+'Adatok INPUT'!D49</f>
        <v>I.</v>
      </c>
      <c r="D28" s="162" t="str">
        <f aca="false">+'Adatok INPUT'!F49</f>
        <v>Induló tőke / Jegyzett tőke</v>
      </c>
      <c r="E28" s="162"/>
      <c r="F28" s="162"/>
      <c r="G28" s="162"/>
      <c r="H28" s="162"/>
      <c r="I28" s="162"/>
      <c r="J28" s="162"/>
      <c r="K28" s="162"/>
      <c r="L28" s="162"/>
      <c r="M28" s="161"/>
      <c r="N28" s="161"/>
      <c r="O28" s="161"/>
      <c r="P28" s="161"/>
      <c r="Q28" s="161"/>
      <c r="R28" s="161"/>
      <c r="S28" s="161"/>
      <c r="T28" s="161"/>
      <c r="U28" s="161"/>
      <c r="V28" s="195"/>
      <c r="W28" s="168" t="n">
        <f aca="false">+'Adatok INPUT'!AB49</f>
        <v>0</v>
      </c>
      <c r="X28" s="168" t="n">
        <f aca="false">+'Adatok INPUT'!AC49</f>
        <v>0</v>
      </c>
      <c r="Y28" s="169" t="n">
        <f aca="false">+'Adatok INPUT'!AD49</f>
        <v>0</v>
      </c>
    </row>
    <row r="29" customFormat="false" ht="18" hidden="false" customHeight="true" outlineLevel="0" collapsed="false">
      <c r="B29" s="158" t="s">
        <v>99</v>
      </c>
      <c r="C29" s="163" t="str">
        <f aca="false">+'Adatok INPUT'!D50</f>
        <v>II.</v>
      </c>
      <c r="D29" s="162" t="str">
        <f aca="false">+'Adatok INPUT'!F50</f>
        <v>Tőkeváltozás / Eredmény</v>
      </c>
      <c r="E29" s="162"/>
      <c r="F29" s="162"/>
      <c r="G29" s="162"/>
      <c r="H29" s="162"/>
      <c r="I29" s="162"/>
      <c r="J29" s="162"/>
      <c r="K29" s="162"/>
      <c r="L29" s="162"/>
      <c r="M29" s="161"/>
      <c r="N29" s="161"/>
      <c r="O29" s="161"/>
      <c r="P29" s="161"/>
      <c r="Q29" s="161"/>
      <c r="R29" s="161"/>
      <c r="S29" s="161"/>
      <c r="T29" s="161"/>
      <c r="U29" s="161"/>
      <c r="V29" s="195"/>
      <c r="W29" s="168" t="n">
        <f aca="false">+'Adatok INPUT'!AB50</f>
        <v>0</v>
      </c>
      <c r="X29" s="168" t="n">
        <f aca="false">+'Adatok INPUT'!AC50</f>
        <v>0</v>
      </c>
      <c r="Y29" s="169" t="n">
        <f aca="false">+'Adatok INPUT'!AD50</f>
        <v>0</v>
      </c>
    </row>
    <row r="30" customFormat="false" ht="18" hidden="false" customHeight="true" outlineLevel="0" collapsed="false">
      <c r="B30" s="158" t="s">
        <v>101</v>
      </c>
      <c r="C30" s="163" t="str">
        <f aca="false">+'Adatok INPUT'!D51</f>
        <v>III.</v>
      </c>
      <c r="D30" s="162" t="str">
        <f aca="false">+'Adatok INPUT'!F51</f>
        <v>Lekötött tartalék</v>
      </c>
      <c r="E30" s="162"/>
      <c r="F30" s="162"/>
      <c r="G30" s="162"/>
      <c r="H30" s="162"/>
      <c r="I30" s="162"/>
      <c r="J30" s="162"/>
      <c r="K30" s="162"/>
      <c r="L30" s="162"/>
      <c r="M30" s="161"/>
      <c r="N30" s="161"/>
      <c r="O30" s="161"/>
      <c r="P30" s="161"/>
      <c r="Q30" s="161"/>
      <c r="R30" s="161"/>
      <c r="S30" s="161"/>
      <c r="T30" s="161"/>
      <c r="U30" s="161"/>
      <c r="V30" s="167"/>
      <c r="W30" s="168" t="n">
        <f aca="false">+'Adatok INPUT'!AB51</f>
        <v>0</v>
      </c>
      <c r="X30" s="168" t="n">
        <f aca="false">+'Adatok INPUT'!AC51</f>
        <v>0</v>
      </c>
      <c r="Y30" s="169" t="n">
        <f aca="false">+'Adatok INPUT'!AD51</f>
        <v>0</v>
      </c>
    </row>
    <row r="31" customFormat="false" ht="18" hidden="false" customHeight="true" outlineLevel="0" collapsed="false">
      <c r="B31" s="158" t="s">
        <v>103</v>
      </c>
      <c r="C31" s="163" t="str">
        <f aca="false">+'Adatok INPUT'!D52</f>
        <v>IV.</v>
      </c>
      <c r="D31" s="162" t="str">
        <f aca="false">+'Adatok INPUT'!F52</f>
        <v>Értékelési tartalék</v>
      </c>
      <c r="E31" s="162"/>
      <c r="F31" s="162"/>
      <c r="G31" s="162"/>
      <c r="H31" s="162"/>
      <c r="I31" s="162"/>
      <c r="J31" s="162"/>
      <c r="K31" s="162"/>
      <c r="L31" s="162"/>
      <c r="M31" s="161"/>
      <c r="N31" s="161"/>
      <c r="O31" s="161"/>
      <c r="P31" s="161"/>
      <c r="Q31" s="161"/>
      <c r="R31" s="161"/>
      <c r="S31" s="161"/>
      <c r="T31" s="161"/>
      <c r="U31" s="161"/>
      <c r="V31" s="167"/>
      <c r="W31" s="168" t="n">
        <f aca="false">+'Adatok INPUT'!AB52</f>
        <v>0</v>
      </c>
      <c r="X31" s="168" t="n">
        <f aca="false">+'Adatok INPUT'!AC52</f>
        <v>0</v>
      </c>
      <c r="Y31" s="169" t="n">
        <f aca="false">+'Adatok INPUT'!AD52</f>
        <v>0</v>
      </c>
    </row>
    <row r="32" customFormat="false" ht="18" hidden="false" customHeight="true" outlineLevel="0" collapsed="false">
      <c r="B32" s="158" t="s">
        <v>106</v>
      </c>
      <c r="C32" s="163" t="str">
        <f aca="false">+'Adatok INPUT'!D53</f>
        <v>V.</v>
      </c>
      <c r="D32" s="162" t="str">
        <f aca="false">+'Adatok INPUT'!F53</f>
        <v>Tárgyévi eredmény alaptevékenységből</v>
      </c>
      <c r="E32" s="162"/>
      <c r="F32" s="162"/>
      <c r="G32" s="162"/>
      <c r="H32" s="162"/>
      <c r="I32" s="162"/>
      <c r="J32" s="162"/>
      <c r="K32" s="162"/>
      <c r="L32" s="162"/>
      <c r="M32" s="161"/>
      <c r="N32" s="161"/>
      <c r="O32" s="161"/>
      <c r="P32" s="161"/>
      <c r="Q32" s="162"/>
      <c r="R32" s="161"/>
      <c r="S32" s="161"/>
      <c r="T32" s="161"/>
      <c r="U32" s="161"/>
      <c r="V32" s="167"/>
      <c r="W32" s="168" t="n">
        <f aca="false">+'Adatok INPUT'!AB53</f>
        <v>0</v>
      </c>
      <c r="X32" s="168" t="n">
        <f aca="false">+'Adatok INPUT'!AC53</f>
        <v>0</v>
      </c>
      <c r="Y32" s="169" t="n">
        <f aca="false">+'Adatok INPUT'!AD53</f>
        <v>0</v>
      </c>
      <c r="AA32" s="139"/>
    </row>
    <row r="33" customFormat="false" ht="18" hidden="false" customHeight="true" outlineLevel="0" collapsed="false">
      <c r="B33" s="158" t="s">
        <v>109</v>
      </c>
      <c r="C33" s="163" t="str">
        <f aca="false">+'Adatok INPUT'!D54</f>
        <v>VI.</v>
      </c>
      <c r="D33" s="162" t="str">
        <f aca="false">+'Adatok INPUT'!F54</f>
        <v>Tárgyévi eredmény vállalkozási tevékenységből</v>
      </c>
      <c r="E33" s="160"/>
      <c r="F33" s="160"/>
      <c r="G33" s="160"/>
      <c r="H33" s="160"/>
      <c r="I33" s="160"/>
      <c r="J33" s="160"/>
      <c r="K33" s="160"/>
      <c r="L33" s="160"/>
      <c r="M33" s="161"/>
      <c r="N33" s="161"/>
      <c r="O33" s="161"/>
      <c r="P33" s="161"/>
      <c r="Q33" s="161"/>
      <c r="R33" s="161"/>
      <c r="S33" s="161"/>
      <c r="T33" s="161"/>
      <c r="U33" s="161"/>
      <c r="V33" s="167"/>
      <c r="W33" s="168" t="n">
        <f aca="false">+'Adatok INPUT'!AB54</f>
        <v>0</v>
      </c>
      <c r="X33" s="168" t="n">
        <f aca="false">+'Adatok INPUT'!AC54</f>
        <v>0</v>
      </c>
      <c r="Y33" s="169" t="n">
        <f aca="false">+'Adatok INPUT'!AD54</f>
        <v>0</v>
      </c>
    </row>
    <row r="34" customFormat="false" ht="18" hidden="false" customHeight="true" outlineLevel="0" collapsed="false">
      <c r="B34" s="158" t="s">
        <v>112</v>
      </c>
      <c r="C34" s="159" t="str">
        <f aca="false">+'Adatok INPUT'!D55</f>
        <v>E.</v>
      </c>
      <c r="D34" s="160" t="str">
        <f aca="false">+'Adatok INPUT'!F55</f>
        <v>Céltartalékok</v>
      </c>
      <c r="E34" s="160"/>
      <c r="F34" s="160"/>
      <c r="G34" s="160"/>
      <c r="H34" s="160"/>
      <c r="I34" s="160"/>
      <c r="J34" s="160"/>
      <c r="K34" s="160"/>
      <c r="L34" s="160"/>
      <c r="M34" s="161"/>
      <c r="N34" s="161"/>
      <c r="O34" s="161"/>
      <c r="P34" s="162"/>
      <c r="Q34" s="161"/>
      <c r="R34" s="161"/>
      <c r="S34" s="161"/>
      <c r="T34" s="161"/>
      <c r="U34" s="161"/>
      <c r="V34" s="167"/>
      <c r="W34" s="165" t="n">
        <f aca="false">+'Adatok INPUT'!AB55</f>
        <v>0</v>
      </c>
      <c r="X34" s="165" t="n">
        <f aca="false">+'Adatok INPUT'!AC55</f>
        <v>0</v>
      </c>
      <c r="Y34" s="166" t="n">
        <f aca="false">+'Adatok INPUT'!AD55</f>
        <v>0</v>
      </c>
    </row>
    <row r="35" customFormat="false" ht="18" hidden="false" customHeight="true" outlineLevel="0" collapsed="false">
      <c r="B35" s="158" t="s">
        <v>115</v>
      </c>
      <c r="C35" s="159" t="str">
        <f aca="false">+'Adatok INPUT'!D56</f>
        <v>F.</v>
      </c>
      <c r="D35" s="160" t="str">
        <f aca="false">+'Adatok INPUT'!F56</f>
        <v>Kötelezettségek</v>
      </c>
      <c r="E35" s="160"/>
      <c r="F35" s="160"/>
      <c r="G35" s="160"/>
      <c r="H35" s="160"/>
      <c r="I35" s="160"/>
      <c r="J35" s="160"/>
      <c r="K35" s="160"/>
      <c r="L35" s="160"/>
      <c r="M35" s="161"/>
      <c r="N35" s="161"/>
      <c r="O35" s="161"/>
      <c r="P35" s="161"/>
      <c r="Q35" s="163"/>
      <c r="R35" s="161"/>
      <c r="S35" s="161"/>
      <c r="T35" s="161"/>
      <c r="U35" s="161"/>
      <c r="V35" s="164"/>
      <c r="W35" s="165" t="n">
        <f aca="false">+'Adatok INPUT'!AB56</f>
        <v>0</v>
      </c>
      <c r="X35" s="165" t="n">
        <f aca="false">+'Adatok INPUT'!AC56</f>
        <v>0</v>
      </c>
      <c r="Y35" s="166" t="n">
        <f aca="false">+'Adatok INPUT'!AD56</f>
        <v>0</v>
      </c>
      <c r="AC35" s="145"/>
    </row>
    <row r="36" customFormat="false" ht="18" hidden="false" customHeight="true" outlineLevel="0" collapsed="false">
      <c r="B36" s="158" t="s">
        <v>117</v>
      </c>
      <c r="C36" s="163" t="str">
        <f aca="false">+'Adatok INPUT'!D57</f>
        <v>I.</v>
      </c>
      <c r="D36" s="162" t="str">
        <f aca="false">+'Adatok INPUT'!F57</f>
        <v>Hátrasorolt kötelezettségek</v>
      </c>
      <c r="E36" s="162"/>
      <c r="F36" s="162"/>
      <c r="G36" s="162"/>
      <c r="H36" s="162"/>
      <c r="I36" s="162"/>
      <c r="J36" s="162"/>
      <c r="K36" s="162"/>
      <c r="L36" s="162"/>
      <c r="M36" s="161"/>
      <c r="N36" s="161"/>
      <c r="O36" s="161"/>
      <c r="P36" s="161"/>
      <c r="Q36" s="161"/>
      <c r="R36" s="161"/>
      <c r="S36" s="161"/>
      <c r="T36" s="161"/>
      <c r="U36" s="161"/>
      <c r="V36" s="167"/>
      <c r="W36" s="168" t="n">
        <f aca="false">+'Adatok INPUT'!AB57</f>
        <v>0</v>
      </c>
      <c r="X36" s="168" t="n">
        <f aca="false">+'Adatok INPUT'!AC57</f>
        <v>0</v>
      </c>
      <c r="Y36" s="169" t="n">
        <f aca="false">+'Adatok INPUT'!AD57</f>
        <v>0</v>
      </c>
    </row>
    <row r="37" customFormat="false" ht="18" hidden="false" customHeight="true" outlineLevel="0" collapsed="false">
      <c r="B37" s="158" t="s">
        <v>119</v>
      </c>
      <c r="C37" s="163" t="str">
        <f aca="false">+'Adatok INPUT'!D58</f>
        <v>II.</v>
      </c>
      <c r="D37" s="162" t="str">
        <f aca="false">+'Adatok INPUT'!F58</f>
        <v>Hosszú lejáratú kötelezettségek</v>
      </c>
      <c r="E37" s="162"/>
      <c r="F37" s="162"/>
      <c r="G37" s="162"/>
      <c r="H37" s="162"/>
      <c r="I37" s="162"/>
      <c r="J37" s="162"/>
      <c r="K37" s="162"/>
      <c r="L37" s="162"/>
      <c r="M37" s="161"/>
      <c r="N37" s="161"/>
      <c r="O37" s="161"/>
      <c r="P37" s="161"/>
      <c r="Q37" s="161"/>
      <c r="R37" s="161"/>
      <c r="S37" s="161"/>
      <c r="T37" s="163"/>
      <c r="U37" s="161"/>
      <c r="V37" s="164"/>
      <c r="W37" s="168" t="n">
        <f aca="false">+'Adatok INPUT'!AB58</f>
        <v>0</v>
      </c>
      <c r="X37" s="168" t="n">
        <f aca="false">+'Adatok INPUT'!AC58</f>
        <v>0</v>
      </c>
      <c r="Y37" s="169" t="n">
        <f aca="false">+'Adatok INPUT'!AD58</f>
        <v>0</v>
      </c>
    </row>
    <row r="38" customFormat="false" ht="18" hidden="false" customHeight="true" outlineLevel="0" collapsed="false">
      <c r="B38" s="171" t="s">
        <v>121</v>
      </c>
      <c r="C38" s="172" t="str">
        <f aca="false">+'Adatok INPUT'!D59</f>
        <v>III.</v>
      </c>
      <c r="D38" s="173" t="str">
        <f aca="false">+'Adatok INPUT'!F59</f>
        <v>Rövid lejáratú kötelezettségek</v>
      </c>
      <c r="E38" s="173"/>
      <c r="F38" s="173"/>
      <c r="G38" s="173"/>
      <c r="H38" s="173"/>
      <c r="I38" s="173"/>
      <c r="J38" s="173"/>
      <c r="K38" s="173"/>
      <c r="L38" s="173"/>
      <c r="M38" s="174"/>
      <c r="N38" s="174"/>
      <c r="O38" s="174"/>
      <c r="P38" s="174"/>
      <c r="Q38" s="174"/>
      <c r="R38" s="174"/>
      <c r="S38" s="174"/>
      <c r="T38" s="174"/>
      <c r="U38" s="174"/>
      <c r="V38" s="175"/>
      <c r="W38" s="176" t="n">
        <f aca="false">+'Adatok INPUT'!AB59</f>
        <v>0</v>
      </c>
      <c r="X38" s="176" t="n">
        <f aca="false">+'Adatok INPUT'!AC59</f>
        <v>0</v>
      </c>
      <c r="Y38" s="177" t="n">
        <f aca="false">+'Adatok INPUT'!AD59</f>
        <v>0</v>
      </c>
    </row>
    <row r="39" customFormat="false" ht="18" hidden="false" customHeight="true" outlineLevel="0" collapsed="false">
      <c r="B39" s="196" t="s">
        <v>124</v>
      </c>
      <c r="C39" s="197" t="str">
        <f aca="false">+'Adatok INPUT'!D60</f>
        <v>G.</v>
      </c>
      <c r="D39" s="198" t="str">
        <f aca="false">+'Adatok INPUT'!F60</f>
        <v>Passzív időbeli elhatárolások</v>
      </c>
      <c r="E39" s="199"/>
      <c r="F39" s="199"/>
      <c r="G39" s="199"/>
      <c r="H39" s="199"/>
      <c r="I39" s="199"/>
      <c r="J39" s="199"/>
      <c r="K39" s="199"/>
      <c r="L39" s="199"/>
      <c r="M39" s="200"/>
      <c r="N39" s="200"/>
      <c r="O39" s="200"/>
      <c r="P39" s="200"/>
      <c r="Q39" s="200"/>
      <c r="R39" s="200"/>
      <c r="S39" s="200"/>
      <c r="T39" s="200"/>
      <c r="U39" s="200"/>
      <c r="V39" s="201"/>
      <c r="W39" s="202" t="n">
        <f aca="false">+'Adatok INPUT'!AB60</f>
        <v>0</v>
      </c>
      <c r="X39" s="202" t="n">
        <f aca="false">+'Adatok INPUT'!AC60</f>
        <v>0</v>
      </c>
      <c r="Y39" s="203" t="n">
        <f aca="false">+'Adatok INPUT'!AD60</f>
        <v>0</v>
      </c>
    </row>
    <row r="40" customFormat="false" ht="24" hidden="false" customHeight="true" outlineLevel="0" collapsed="false">
      <c r="B40" s="185" t="s">
        <v>192</v>
      </c>
      <c r="C40" s="187" t="str">
        <f aca="false">+'Adatok INPUT'!F61</f>
        <v>FORRÁSOK ÖSSZESEN</v>
      </c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94"/>
      <c r="W40" s="191" t="n">
        <f aca="false">+'Adatok INPUT'!AB61</f>
        <v>0</v>
      </c>
      <c r="X40" s="191" t="n">
        <f aca="false">+'Adatok INPUT'!AC61</f>
        <v>0</v>
      </c>
      <c r="Y40" s="192" t="n">
        <f aca="false">+'Adatok INPUT'!AD61</f>
        <v>0</v>
      </c>
    </row>
    <row r="41" customFormat="false" ht="47.25" hidden="false" customHeight="true" outlineLevel="0" collapsed="false"/>
    <row r="42" customFormat="false" ht="27" hidden="false" customHeight="true" outlineLevel="0" collapsed="false"/>
    <row r="43" customFormat="false" ht="12.75" hidden="false" customHeight="false" outlineLevel="0" collapsed="false">
      <c r="B43" s="127" t="s">
        <v>193</v>
      </c>
      <c r="C43" s="146" t="str">
        <f aca="false">+'Borító - OUTPUT'!D29</f>
        <v>, 2012. április 10.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50" t="s">
        <v>180</v>
      </c>
      <c r="V43" s="150"/>
      <c r="W43" s="146"/>
      <c r="X43" s="146"/>
      <c r="Y43" s="146"/>
    </row>
    <row r="44" customFormat="false" ht="12.75" hidden="false" customHeight="false" outlineLevel="0" collapsed="false">
      <c r="W44" s="150" t="str">
        <f aca="false">+'Borító - OUTPUT'!W30</f>
        <v>a társadalmi szrevezet vezetője (képviselője)</v>
      </c>
      <c r="X44" s="150"/>
      <c r="Y44" s="150"/>
    </row>
    <row r="45" customFormat="false" ht="12.75" hidden="false" customHeight="false" outlineLevel="0" collapsed="false">
      <c r="W45" s="139"/>
      <c r="X45" s="139"/>
      <c r="Y45" s="139"/>
    </row>
    <row r="46" customFormat="false" ht="10.5" hidden="false" customHeight="true" outlineLevel="0" collapsed="false">
      <c r="B46" s="204" t="str">
        <f aca="false">+'Borító - OUTPUT'!B32</f>
        <v>Az adatok</v>
      </c>
      <c r="W46" s="139"/>
      <c r="X46" s="139"/>
      <c r="Y46" s="139"/>
    </row>
    <row r="47" customFormat="false" ht="10.5" hidden="false" customHeight="true" outlineLevel="0" collapsed="false">
      <c r="B47" s="204" t="str">
        <f aca="false">+'Borító - OUTPUT'!B33</f>
        <v>könyvvizsgálattal</v>
      </c>
      <c r="W47" s="139"/>
      <c r="X47" s="139"/>
      <c r="Y47" s="139"/>
    </row>
    <row r="48" customFormat="false" ht="10.5" hidden="false" customHeight="true" outlineLevel="0" collapsed="false">
      <c r="B48" s="204" t="str">
        <f aca="false">+'Borító - OUTPUT'!B34</f>
        <v>nincsenek alátámasztva!</v>
      </c>
      <c r="W48" s="139"/>
      <c r="X48" s="139"/>
      <c r="Y48" s="139"/>
    </row>
    <row r="49" customFormat="false" ht="12.75" hidden="false" customHeight="false" outlineLevel="0" collapsed="false">
      <c r="B49" s="204"/>
      <c r="T49" s="205"/>
      <c r="W49" s="206"/>
      <c r="X49" s="206"/>
      <c r="Y49" s="206"/>
    </row>
    <row r="50" customFormat="false" ht="12.75" hidden="false" customHeight="false" outlineLevel="0" collapsed="false">
      <c r="B50" s="204"/>
      <c r="W50" s="206"/>
      <c r="X50" s="206"/>
      <c r="Y50" s="206"/>
    </row>
    <row r="51" customFormat="false" ht="12.75" hidden="false" customHeight="false" outlineLevel="0" collapsed="false">
      <c r="B51" s="204"/>
    </row>
  </sheetData>
  <sheetProtection sheet="true" objects="true" scenarios="true"/>
  <mergeCells count="10">
    <mergeCell ref="C2:V2"/>
    <mergeCell ref="B6:Y6"/>
    <mergeCell ref="B8:Y8"/>
    <mergeCell ref="B10:Y10"/>
    <mergeCell ref="T12:V12"/>
    <mergeCell ref="W12:Y12"/>
    <mergeCell ref="C14:V14"/>
    <mergeCell ref="C15:V15"/>
    <mergeCell ref="U43:V43"/>
    <mergeCell ref="W44:Y44"/>
  </mergeCells>
  <printOptions headings="false" gridLines="false" gridLinesSet="true" horizontalCentered="false" verticalCentered="false"/>
  <pageMargins left="0.472222222222222" right="0.315277777777778" top="0.629861111111111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56"/>
    <col collapsed="false" customWidth="true" hidden="false" outlineLevel="0" max="2" min="2" style="127" width="5.13"/>
    <col collapsed="false" customWidth="true" hidden="false" outlineLevel="0" max="22" min="3" style="127" width="3.42"/>
    <col collapsed="false" customWidth="true" hidden="false" outlineLevel="0" max="25" min="23" style="127" width="14.28"/>
    <col collapsed="false" customWidth="false" hidden="false" outlineLevel="0" max="257" min="26" style="127" width="9.14"/>
  </cols>
  <sheetData>
    <row r="1" customFormat="false" ht="12.75" hidden="false" customHeight="false" outlineLevel="0" collapsed="false">
      <c r="B1" s="128"/>
      <c r="C1" s="129" t="n">
        <f aca="false">+'Adatok INPUT'!C7</f>
        <v>0</v>
      </c>
      <c r="D1" s="130" t="n">
        <f aca="false">+'Adatok INPUT'!D7</f>
        <v>0</v>
      </c>
      <c r="E1" s="130" t="n">
        <f aca="false">+'Adatok INPUT'!E7</f>
        <v>0</v>
      </c>
      <c r="F1" s="130" t="n">
        <f aca="false">+'Adatok INPUT'!F7</f>
        <v>0</v>
      </c>
      <c r="G1" s="130" t="n">
        <f aca="false">+'Adatok INPUT'!G7</f>
        <v>0</v>
      </c>
      <c r="H1" s="130" t="n">
        <f aca="false">+'Adatok INPUT'!H7</f>
        <v>0</v>
      </c>
      <c r="I1" s="130" t="n">
        <f aca="false">+'Adatok INPUT'!I7</f>
        <v>0</v>
      </c>
      <c r="J1" s="131" t="n">
        <f aca="false">+'Adatok INPUT'!J7</f>
        <v>0</v>
      </c>
      <c r="K1" s="132" t="str">
        <f aca="false">+'Adatok INPUT'!K7</f>
        <v>-</v>
      </c>
      <c r="L1" s="133" t="n">
        <f aca="false">+'Adatok INPUT'!L7</f>
        <v>0</v>
      </c>
      <c r="M1" s="130" t="n">
        <f aca="false">+'Adatok INPUT'!M7</f>
        <v>0</v>
      </c>
      <c r="N1" s="130" t="n">
        <f aca="false">+'Adatok INPUT'!N7</f>
        <v>0</v>
      </c>
      <c r="O1" s="131" t="n">
        <f aca="false">+'Adatok INPUT'!O7</f>
        <v>0</v>
      </c>
      <c r="P1" s="132" t="str">
        <f aca="false">+'Adatok INPUT'!P7</f>
        <v>-</v>
      </c>
      <c r="Q1" s="133" t="n">
        <f aca="false">+'Adatok INPUT'!Q7</f>
        <v>0</v>
      </c>
      <c r="R1" s="130" t="n">
        <f aca="false">+'Adatok INPUT'!R7</f>
        <v>0</v>
      </c>
      <c r="S1" s="131" t="n">
        <f aca="false">+'Adatok INPUT'!S7</f>
        <v>0</v>
      </c>
      <c r="T1" s="132" t="str">
        <f aca="false">+'Adatok INPUT'!T7</f>
        <v>-</v>
      </c>
      <c r="U1" s="133" t="n">
        <f aca="false">+'Adatok INPUT'!U7</f>
        <v>0</v>
      </c>
      <c r="V1" s="134" t="n">
        <f aca="false">+'Adatok INPUT'!V7</f>
        <v>0</v>
      </c>
      <c r="Y1" s="135" t="n">
        <f aca="false">+'Adatok INPUT'!C12</f>
        <v>2011</v>
      </c>
    </row>
    <row r="2" customFormat="false" ht="12.75" hidden="false" customHeight="false" outlineLevel="0" collapsed="false">
      <c r="B2" s="128"/>
      <c r="C2" s="136" t="str">
        <f aca="false">+'Borító - OUTPUT'!B2</f>
        <v>Statisztikai számjel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2.7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37"/>
    </row>
    <row r="4" customFormat="false" ht="3" hidden="false" customHeight="tru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2.75" hidden="true" customHeight="true" outlineLevel="0" collapsed="false"/>
    <row r="6" customFormat="false" ht="22.5" hidden="false" customHeight="true" outlineLevel="0" collapsed="false">
      <c r="B6" s="138" t="n">
        <f aca="false">+'Adatok INPUT'!C3</f>
        <v>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</row>
    <row r="7" customFormat="false" ht="2.25" hidden="false" customHeight="true" outlineLevel="0" collapsed="false"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</row>
    <row r="8" customFormat="false" ht="12" hidden="false" customHeight="true" outlineLevel="0" collapsed="false">
      <c r="B8" s="140" t="n">
        <f aca="false">+'Adatok INPUT'!C5</f>
        <v>0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15.75" hidden="false" customHeight="true" outlineLevel="0" collapsed="false"/>
    <row r="10" customFormat="false" ht="45" hidden="false" customHeight="true" outlineLevel="0" collapsed="false">
      <c r="B10" s="141" t="s">
        <v>194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s="142" customFormat="true" ht="25.5" hidden="false" customHeight="true" outlineLevel="0" collapsed="false"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</row>
    <row r="12" customFormat="false" ht="32.25" hidden="false" customHeight="true" outlineLevel="0" collapsed="false">
      <c r="B12" s="207" t="s">
        <v>183</v>
      </c>
      <c r="C12" s="146"/>
      <c r="D12" s="146"/>
      <c r="E12" s="147"/>
      <c r="F12" s="140"/>
      <c r="G12" s="140"/>
      <c r="H12" s="140"/>
      <c r="I12" s="140"/>
      <c r="J12" s="140"/>
      <c r="K12" s="140"/>
      <c r="L12" s="140"/>
      <c r="M12" s="148"/>
      <c r="N12" s="148"/>
      <c r="O12" s="148"/>
      <c r="P12" s="148"/>
      <c r="Q12" s="148"/>
      <c r="R12" s="148"/>
      <c r="S12" s="148"/>
      <c r="T12" s="140"/>
      <c r="U12" s="140"/>
      <c r="V12" s="140"/>
      <c r="W12" s="148"/>
      <c r="X12" s="148"/>
      <c r="Y12" s="208" t="str">
        <f aca="false">+'Borító - OUTPUT'!B21</f>
        <v>2011. január 21. - 2011. december 31.</v>
      </c>
    </row>
    <row r="13" customFormat="false" ht="18.75" hidden="false" customHeight="true" outlineLevel="0" collapsed="false">
      <c r="Y13" s="209" t="str">
        <f aca="false">+'Mérleg - OUTPUT'!Y13</f>
        <v>adatok E Ft-ban</v>
      </c>
    </row>
    <row r="14" customFormat="false" ht="31.5" hidden="false" customHeight="true" outlineLevel="0" collapsed="false">
      <c r="B14" s="151" t="s">
        <v>31</v>
      </c>
      <c r="C14" s="152" t="str">
        <f aca="false">+'Mérleg - OUTPUT'!C14</f>
        <v>A tétel megnevezése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3" t="str">
        <f aca="false">+'Mérleg - OUTPUT'!W14</f>
        <v>Előző év</v>
      </c>
      <c r="X14" s="153" t="str">
        <f aca="false">+'Mérleg - OUTPUT'!X14</f>
        <v>Előző év(ek) mód.</v>
      </c>
      <c r="Y14" s="210" t="str">
        <f aca="false">+'Mérleg - OUTPUT'!Y14</f>
        <v>Tárgyév</v>
      </c>
    </row>
    <row r="15" customFormat="false" ht="11.25" hidden="false" customHeight="true" outlineLevel="0" collapsed="false">
      <c r="B15" s="211" t="s">
        <v>187</v>
      </c>
      <c r="C15" s="212" t="s">
        <v>188</v>
      </c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 t="s">
        <v>189</v>
      </c>
      <c r="X15" s="212" t="s">
        <v>190</v>
      </c>
      <c r="Y15" s="213" t="s">
        <v>191</v>
      </c>
    </row>
    <row r="16" customFormat="false" ht="18" hidden="false" customHeight="true" outlineLevel="0" collapsed="false">
      <c r="B16" s="214" t="s">
        <v>39</v>
      </c>
      <c r="C16" s="215" t="str">
        <f aca="false">+'Adatok INPUT'!C68</f>
        <v>A.</v>
      </c>
      <c r="D16" s="216" t="str">
        <f aca="false">+'Adatok INPUT'!F68</f>
        <v>Összes közhasznú tevékenység bevétele</v>
      </c>
      <c r="E16" s="216"/>
      <c r="F16" s="216"/>
      <c r="G16" s="216"/>
      <c r="H16" s="216"/>
      <c r="I16" s="216"/>
      <c r="J16" s="216"/>
      <c r="K16" s="216"/>
      <c r="L16" s="216"/>
      <c r="M16" s="217"/>
      <c r="N16" s="217"/>
      <c r="O16" s="217"/>
      <c r="P16" s="217"/>
      <c r="Q16" s="216"/>
      <c r="R16" s="217"/>
      <c r="S16" s="215"/>
      <c r="T16" s="217"/>
      <c r="U16" s="217"/>
      <c r="V16" s="218"/>
      <c r="W16" s="219" t="n">
        <f aca="false">+'Adatok INPUT'!AB68</f>
        <v>0</v>
      </c>
      <c r="X16" s="219" t="n">
        <f aca="false">+'Adatok INPUT'!AC68</f>
        <v>0</v>
      </c>
      <c r="Y16" s="220" t="n">
        <f aca="false">+'Adatok INPUT'!AD68</f>
        <v>0</v>
      </c>
    </row>
    <row r="17" customFormat="false" ht="18" hidden="false" customHeight="true" outlineLevel="0" collapsed="false">
      <c r="B17" s="158" t="s">
        <v>44</v>
      </c>
      <c r="C17" s="163" t="n">
        <f aca="false">+'Adatok INPUT'!C69</f>
        <v>0</v>
      </c>
      <c r="D17" s="162" t="str">
        <f aca="false">+'Adatok INPUT'!D69</f>
        <v>1.</v>
      </c>
      <c r="E17" s="162" t="str">
        <f aca="false">+'Adatok INPUT'!F69</f>
        <v>Közhasznú célú működésre kapott támogatás</v>
      </c>
      <c r="F17" s="162"/>
      <c r="G17" s="162"/>
      <c r="H17" s="162"/>
      <c r="I17" s="162"/>
      <c r="J17" s="162"/>
      <c r="K17" s="162"/>
      <c r="L17" s="162"/>
      <c r="M17" s="161"/>
      <c r="N17" s="161"/>
      <c r="O17" s="161"/>
      <c r="P17" s="161"/>
      <c r="Q17" s="162"/>
      <c r="R17" s="161"/>
      <c r="S17" s="163"/>
      <c r="T17" s="161"/>
      <c r="U17" s="161"/>
      <c r="V17" s="164"/>
      <c r="W17" s="168" t="n">
        <f aca="false">+'Adatok INPUT'!AB69</f>
        <v>0</v>
      </c>
      <c r="X17" s="168" t="n">
        <f aca="false">+'Adatok INPUT'!AC69</f>
        <v>0</v>
      </c>
      <c r="Y17" s="169" t="n">
        <f aca="false">+'Adatok INPUT'!AD69</f>
        <v>0</v>
      </c>
    </row>
    <row r="18" customFormat="false" ht="18" hidden="false" customHeight="true" outlineLevel="0" collapsed="false">
      <c r="B18" s="158" t="s">
        <v>49</v>
      </c>
      <c r="C18" s="163" t="n">
        <f aca="false">+'Adatok INPUT'!C70</f>
        <v>0</v>
      </c>
      <c r="D18" s="162" t="n">
        <f aca="false">+'Adatok INPUT'!D70</f>
        <v>0</v>
      </c>
      <c r="E18" s="162" t="str">
        <f aca="false">+'Adatok INPUT'!E70</f>
        <v>a)</v>
      </c>
      <c r="F18" s="162" t="str">
        <f aca="false">+'Adatok INPUT'!F70</f>
        <v>alapítótól</v>
      </c>
      <c r="G18" s="162"/>
      <c r="H18" s="162"/>
      <c r="I18" s="162"/>
      <c r="J18" s="162"/>
      <c r="K18" s="162"/>
      <c r="L18" s="162"/>
      <c r="M18" s="161"/>
      <c r="N18" s="161"/>
      <c r="O18" s="161"/>
      <c r="P18" s="161"/>
      <c r="Q18" s="162"/>
      <c r="R18" s="161"/>
      <c r="S18" s="163"/>
      <c r="T18" s="161"/>
      <c r="U18" s="161"/>
      <c r="V18" s="164"/>
      <c r="W18" s="168" t="n">
        <f aca="false">+'Adatok INPUT'!AB70</f>
        <v>0</v>
      </c>
      <c r="X18" s="168" t="n">
        <f aca="false">+'Adatok INPUT'!AC70</f>
        <v>0</v>
      </c>
      <c r="Y18" s="169" t="n">
        <f aca="false">+'Adatok INPUT'!AD70</f>
        <v>0</v>
      </c>
    </row>
    <row r="19" customFormat="false" ht="18" hidden="false" customHeight="true" outlineLevel="0" collapsed="false">
      <c r="B19" s="158" t="s">
        <v>54</v>
      </c>
      <c r="C19" s="163" t="n">
        <f aca="false">+'Adatok INPUT'!C71</f>
        <v>0</v>
      </c>
      <c r="D19" s="162" t="n">
        <f aca="false">+'Adatok INPUT'!D71</f>
        <v>0</v>
      </c>
      <c r="E19" s="162" t="str">
        <f aca="false">+'Adatok INPUT'!E71</f>
        <v>b)</v>
      </c>
      <c r="F19" s="162" t="str">
        <f aca="false">+'Adatok INPUT'!F71</f>
        <v>központi költségvetéstől</v>
      </c>
      <c r="G19" s="162"/>
      <c r="H19" s="162"/>
      <c r="I19" s="162"/>
      <c r="J19" s="162"/>
      <c r="K19" s="162"/>
      <c r="L19" s="162"/>
      <c r="M19" s="161"/>
      <c r="N19" s="161"/>
      <c r="O19" s="161"/>
      <c r="P19" s="161"/>
      <c r="Q19" s="162"/>
      <c r="R19" s="161"/>
      <c r="S19" s="163"/>
      <c r="T19" s="161"/>
      <c r="U19" s="161"/>
      <c r="V19" s="164"/>
      <c r="W19" s="168" t="n">
        <f aca="false">+'Adatok INPUT'!AB71</f>
        <v>0</v>
      </c>
      <c r="X19" s="168" t="n">
        <f aca="false">+'Adatok INPUT'!AC71</f>
        <v>0</v>
      </c>
      <c r="Y19" s="169" t="n">
        <f aca="false">+'Adatok INPUT'!AD71</f>
        <v>0</v>
      </c>
    </row>
    <row r="20" customFormat="false" ht="18" hidden="false" customHeight="true" outlineLevel="0" collapsed="false">
      <c r="B20" s="158" t="s">
        <v>59</v>
      </c>
      <c r="C20" s="163" t="n">
        <f aca="false">+'Adatok INPUT'!C72</f>
        <v>0</v>
      </c>
      <c r="D20" s="162" t="n">
        <f aca="false">+'Adatok INPUT'!D72</f>
        <v>0</v>
      </c>
      <c r="E20" s="162" t="str">
        <f aca="false">+'Adatok INPUT'!E72</f>
        <v>c)</v>
      </c>
      <c r="F20" s="162" t="str">
        <f aca="false">+'Adatok INPUT'!F72</f>
        <v>helyi önkormányzattól</v>
      </c>
      <c r="G20" s="162"/>
      <c r="H20" s="162"/>
      <c r="I20" s="162"/>
      <c r="J20" s="162"/>
      <c r="K20" s="162"/>
      <c r="L20" s="162"/>
      <c r="M20" s="161"/>
      <c r="N20" s="161"/>
      <c r="O20" s="161"/>
      <c r="P20" s="161"/>
      <c r="Q20" s="162"/>
      <c r="R20" s="161"/>
      <c r="S20" s="163"/>
      <c r="T20" s="161"/>
      <c r="U20" s="161"/>
      <c r="V20" s="164"/>
      <c r="W20" s="168" t="n">
        <f aca="false">+'Adatok INPUT'!AB72</f>
        <v>0</v>
      </c>
      <c r="X20" s="168" t="n">
        <f aca="false">+'Adatok INPUT'!AC72</f>
        <v>0</v>
      </c>
      <c r="Y20" s="169" t="n">
        <f aca="false">+'Adatok INPUT'!AD72</f>
        <v>0</v>
      </c>
    </row>
    <row r="21" customFormat="false" ht="18" hidden="false" customHeight="true" outlineLevel="0" collapsed="false">
      <c r="B21" s="158" t="s">
        <v>64</v>
      </c>
      <c r="C21" s="163" t="n">
        <f aca="false">+'Adatok INPUT'!C73</f>
        <v>0</v>
      </c>
      <c r="D21" s="162" t="n">
        <f aca="false">+'Adatok INPUT'!D73</f>
        <v>0</v>
      </c>
      <c r="E21" s="162" t="str">
        <f aca="false">+'Adatok INPUT'!E73</f>
        <v>d)</v>
      </c>
      <c r="F21" s="162" t="str">
        <f aca="false">+'Adatok INPUT'!F73</f>
        <v>egyéb</v>
      </c>
      <c r="G21" s="162"/>
      <c r="H21" s="162"/>
      <c r="I21" s="162"/>
      <c r="J21" s="162"/>
      <c r="K21" s="162"/>
      <c r="L21" s="162"/>
      <c r="M21" s="161"/>
      <c r="N21" s="161"/>
      <c r="O21" s="161"/>
      <c r="P21" s="161"/>
      <c r="Q21" s="162"/>
      <c r="R21" s="161"/>
      <c r="S21" s="163"/>
      <c r="T21" s="161"/>
      <c r="U21" s="161"/>
      <c r="V21" s="164"/>
      <c r="W21" s="168" t="n">
        <f aca="false">+'Adatok INPUT'!AB73</f>
        <v>0</v>
      </c>
      <c r="X21" s="168" t="n">
        <f aca="false">+'Adatok INPUT'!AC73</f>
        <v>0</v>
      </c>
      <c r="Y21" s="169" t="n">
        <f aca="false">+'Adatok INPUT'!AD73</f>
        <v>0</v>
      </c>
    </row>
    <row r="22" customFormat="false" ht="18" hidden="false" customHeight="true" outlineLevel="0" collapsed="false">
      <c r="B22" s="158" t="s">
        <v>68</v>
      </c>
      <c r="C22" s="163" t="n">
        <f aca="false">+'Adatok INPUT'!C74</f>
        <v>0</v>
      </c>
      <c r="D22" s="162" t="str">
        <f aca="false">+'Adatok INPUT'!D74</f>
        <v>2.</v>
      </c>
      <c r="E22" s="162" t="str">
        <f aca="false">+'Adatok INPUT'!F74</f>
        <v>Pályázati úton elnyert támogatás</v>
      </c>
      <c r="F22" s="162"/>
      <c r="G22" s="162"/>
      <c r="H22" s="162"/>
      <c r="I22" s="162"/>
      <c r="J22" s="162"/>
      <c r="K22" s="162"/>
      <c r="L22" s="162"/>
      <c r="M22" s="161"/>
      <c r="N22" s="161"/>
      <c r="O22" s="161"/>
      <c r="P22" s="161"/>
      <c r="Q22" s="162"/>
      <c r="R22" s="161"/>
      <c r="S22" s="163"/>
      <c r="T22" s="161"/>
      <c r="U22" s="161"/>
      <c r="V22" s="164"/>
      <c r="W22" s="168" t="n">
        <f aca="false">+'Adatok INPUT'!AB74</f>
        <v>0</v>
      </c>
      <c r="X22" s="168" t="n">
        <f aca="false">+'Adatok INPUT'!AC74</f>
        <v>0</v>
      </c>
      <c r="Y22" s="169" t="n">
        <f aca="false">+'Adatok INPUT'!AD74</f>
        <v>0</v>
      </c>
    </row>
    <row r="23" customFormat="false" ht="18" hidden="false" customHeight="true" outlineLevel="0" collapsed="false">
      <c r="B23" s="158" t="s">
        <v>72</v>
      </c>
      <c r="C23" s="163" t="n">
        <f aca="false">+'Adatok INPUT'!C75</f>
        <v>0</v>
      </c>
      <c r="D23" s="162" t="str">
        <f aca="false">+'Adatok INPUT'!D75</f>
        <v>3.</v>
      </c>
      <c r="E23" s="162" t="str">
        <f aca="false">+'Adatok INPUT'!F75</f>
        <v>Közhasznú tevékenységből származó bevétel</v>
      </c>
      <c r="F23" s="162"/>
      <c r="G23" s="162"/>
      <c r="H23" s="162"/>
      <c r="I23" s="162"/>
      <c r="J23" s="162"/>
      <c r="K23" s="162"/>
      <c r="L23" s="162"/>
      <c r="M23" s="161"/>
      <c r="N23" s="161"/>
      <c r="O23" s="161"/>
      <c r="P23" s="161"/>
      <c r="Q23" s="162"/>
      <c r="R23" s="161"/>
      <c r="S23" s="163"/>
      <c r="T23" s="161"/>
      <c r="U23" s="161"/>
      <c r="V23" s="164"/>
      <c r="W23" s="168" t="n">
        <f aca="false">+'Adatok INPUT'!AB75</f>
        <v>0</v>
      </c>
      <c r="X23" s="168" t="n">
        <f aca="false">+'Adatok INPUT'!AC75</f>
        <v>0</v>
      </c>
      <c r="Y23" s="169" t="n">
        <f aca="false">+'Adatok INPUT'!AD75</f>
        <v>0</v>
      </c>
    </row>
    <row r="24" customFormat="false" ht="18" hidden="false" customHeight="true" outlineLevel="0" collapsed="false">
      <c r="B24" s="158" t="s">
        <v>76</v>
      </c>
      <c r="C24" s="163" t="n">
        <f aca="false">+'Adatok INPUT'!C76</f>
        <v>0</v>
      </c>
      <c r="D24" s="162" t="str">
        <f aca="false">+'Adatok INPUT'!D76</f>
        <v>4.</v>
      </c>
      <c r="E24" s="162" t="str">
        <f aca="false">+'Adatok INPUT'!F76</f>
        <v>Tagdíjból származó bevétel</v>
      </c>
      <c r="F24" s="162"/>
      <c r="G24" s="162"/>
      <c r="H24" s="162"/>
      <c r="I24" s="162"/>
      <c r="J24" s="162"/>
      <c r="K24" s="162"/>
      <c r="L24" s="162"/>
      <c r="M24" s="161"/>
      <c r="N24" s="161"/>
      <c r="O24" s="161"/>
      <c r="P24" s="161"/>
      <c r="Q24" s="162"/>
      <c r="R24" s="161"/>
      <c r="S24" s="163"/>
      <c r="T24" s="161"/>
      <c r="U24" s="161"/>
      <c r="V24" s="164"/>
      <c r="W24" s="168" t="n">
        <f aca="false">+'Adatok INPUT'!AB76</f>
        <v>0</v>
      </c>
      <c r="X24" s="168" t="n">
        <f aca="false">+'Adatok INPUT'!AC76</f>
        <v>0</v>
      </c>
      <c r="Y24" s="169" t="n">
        <f aca="false">+'Adatok INPUT'!AD76</f>
        <v>0</v>
      </c>
    </row>
    <row r="25" customFormat="false" ht="18" hidden="false" customHeight="true" outlineLevel="0" collapsed="false">
      <c r="B25" s="171" t="s">
        <v>81</v>
      </c>
      <c r="C25" s="172" t="n">
        <f aca="false">+'Adatok INPUT'!C77</f>
        <v>0</v>
      </c>
      <c r="D25" s="173" t="str">
        <f aca="false">+'Adatok INPUT'!D77</f>
        <v>5.</v>
      </c>
      <c r="E25" s="173" t="str">
        <f aca="false">+'Adatok INPUT'!F77</f>
        <v>Egyéb bevétel</v>
      </c>
      <c r="F25" s="173"/>
      <c r="G25" s="173"/>
      <c r="H25" s="173"/>
      <c r="I25" s="173"/>
      <c r="J25" s="173"/>
      <c r="K25" s="173"/>
      <c r="L25" s="173"/>
      <c r="M25" s="174"/>
      <c r="N25" s="174"/>
      <c r="O25" s="174"/>
      <c r="P25" s="174"/>
      <c r="Q25" s="173"/>
      <c r="R25" s="174"/>
      <c r="S25" s="172"/>
      <c r="T25" s="174"/>
      <c r="U25" s="174"/>
      <c r="V25" s="221"/>
      <c r="W25" s="176" t="n">
        <f aca="false">+'Adatok INPUT'!AB77</f>
        <v>0</v>
      </c>
      <c r="X25" s="176" t="n">
        <f aca="false">+'Adatok INPUT'!AC77</f>
        <v>0</v>
      </c>
      <c r="Y25" s="177" t="n">
        <f aca="false">+'Adatok INPUT'!AD77</f>
        <v>0</v>
      </c>
    </row>
    <row r="26" customFormat="false" ht="18" hidden="false" customHeight="true" outlineLevel="0" collapsed="false">
      <c r="B26" s="214" t="s">
        <v>86</v>
      </c>
      <c r="C26" s="215" t="str">
        <f aca="false">+'Adatok INPUT'!C78</f>
        <v>B.</v>
      </c>
      <c r="D26" s="216" t="str">
        <f aca="false">+'Adatok INPUT'!F78</f>
        <v>Vállalkozási tevékenység bevétele</v>
      </c>
      <c r="E26" s="216"/>
      <c r="F26" s="216"/>
      <c r="G26" s="216"/>
      <c r="H26" s="216"/>
      <c r="I26" s="216"/>
      <c r="J26" s="216"/>
      <c r="K26" s="216"/>
      <c r="L26" s="216"/>
      <c r="M26" s="217"/>
      <c r="N26" s="217"/>
      <c r="O26" s="217"/>
      <c r="P26" s="217"/>
      <c r="Q26" s="216"/>
      <c r="R26" s="217"/>
      <c r="S26" s="215"/>
      <c r="T26" s="217"/>
      <c r="U26" s="217"/>
      <c r="V26" s="218"/>
      <c r="W26" s="219" t="n">
        <f aca="false">+'Adatok INPUT'!AB78</f>
        <v>0</v>
      </c>
      <c r="X26" s="219" t="n">
        <f aca="false">+'Adatok INPUT'!AC78</f>
        <v>0</v>
      </c>
      <c r="Y26" s="220" t="n">
        <f aca="false">+'Adatok INPUT'!AD78</f>
        <v>0</v>
      </c>
    </row>
    <row r="27" customFormat="false" ht="18" hidden="false" customHeight="true" outlineLevel="0" collapsed="false">
      <c r="B27" s="214" t="s">
        <v>90</v>
      </c>
      <c r="C27" s="215" t="str">
        <f aca="false">+'Adatok INPUT'!C79</f>
        <v>C.</v>
      </c>
      <c r="D27" s="216" t="str">
        <f aca="false">+'Adatok INPUT'!F79</f>
        <v>Összes bevétel (A+B)</v>
      </c>
      <c r="E27" s="216"/>
      <c r="F27" s="216"/>
      <c r="G27" s="216"/>
      <c r="H27" s="216"/>
      <c r="I27" s="216"/>
      <c r="J27" s="216"/>
      <c r="K27" s="216"/>
      <c r="L27" s="216"/>
      <c r="M27" s="217"/>
      <c r="N27" s="217"/>
      <c r="O27" s="217"/>
      <c r="P27" s="217"/>
      <c r="Q27" s="216"/>
      <c r="R27" s="217"/>
      <c r="S27" s="215"/>
      <c r="T27" s="217"/>
      <c r="U27" s="217"/>
      <c r="V27" s="218"/>
      <c r="W27" s="219" t="n">
        <f aca="false">+'Adatok INPUT'!AB79</f>
        <v>0</v>
      </c>
      <c r="X27" s="219" t="n">
        <f aca="false">+'Adatok INPUT'!AC79</f>
        <v>0</v>
      </c>
      <c r="Y27" s="220" t="n">
        <f aca="false">+'Adatok INPUT'!AD79</f>
        <v>0</v>
      </c>
    </row>
    <row r="28" customFormat="false" ht="18" hidden="false" customHeight="true" outlineLevel="0" collapsed="false">
      <c r="B28" s="214" t="s">
        <v>95</v>
      </c>
      <c r="C28" s="215" t="str">
        <f aca="false">+'Adatok INPUT'!C80</f>
        <v>D.</v>
      </c>
      <c r="D28" s="216" t="str">
        <f aca="false">+'Adatok INPUT'!F80</f>
        <v>Közhasznú tevékenység ráfordításai</v>
      </c>
      <c r="E28" s="216"/>
      <c r="F28" s="216"/>
      <c r="G28" s="216"/>
      <c r="H28" s="216"/>
      <c r="I28" s="216"/>
      <c r="J28" s="216"/>
      <c r="K28" s="216"/>
      <c r="L28" s="216"/>
      <c r="M28" s="217"/>
      <c r="N28" s="217"/>
      <c r="O28" s="217"/>
      <c r="P28" s="217"/>
      <c r="Q28" s="216"/>
      <c r="R28" s="217"/>
      <c r="S28" s="215"/>
      <c r="T28" s="217"/>
      <c r="U28" s="217"/>
      <c r="V28" s="218"/>
      <c r="W28" s="219" t="n">
        <f aca="false">+'Adatok INPUT'!AB80</f>
        <v>0</v>
      </c>
      <c r="X28" s="219" t="n">
        <f aca="false">+'Adatok INPUT'!AC80</f>
        <v>0</v>
      </c>
      <c r="Y28" s="220" t="n">
        <f aca="false">+'Adatok INPUT'!AD80</f>
        <v>0</v>
      </c>
    </row>
    <row r="29" customFormat="false" ht="18" hidden="false" customHeight="true" outlineLevel="0" collapsed="false">
      <c r="B29" s="158" t="s">
        <v>97</v>
      </c>
      <c r="C29" s="163" t="n">
        <f aca="false">+'Adatok INPUT'!C81</f>
        <v>0</v>
      </c>
      <c r="D29" s="162" t="str">
        <f aca="false">+'Adatok INPUT'!D81</f>
        <v>1.</v>
      </c>
      <c r="E29" s="162" t="str">
        <f aca="false">+'Adatok INPUT'!F81</f>
        <v>Anyagjellegű ráfordítások</v>
      </c>
      <c r="F29" s="162"/>
      <c r="G29" s="162"/>
      <c r="H29" s="162"/>
      <c r="I29" s="162"/>
      <c r="J29" s="162"/>
      <c r="K29" s="162"/>
      <c r="L29" s="162"/>
      <c r="M29" s="161"/>
      <c r="N29" s="161"/>
      <c r="O29" s="161"/>
      <c r="P29" s="161"/>
      <c r="Q29" s="162"/>
      <c r="R29" s="161"/>
      <c r="S29" s="163"/>
      <c r="T29" s="161"/>
      <c r="U29" s="161"/>
      <c r="V29" s="164"/>
      <c r="W29" s="168" t="n">
        <f aca="false">+'Adatok INPUT'!AB81</f>
        <v>0</v>
      </c>
      <c r="X29" s="168" t="n">
        <f aca="false">+'Adatok INPUT'!AC81</f>
        <v>0</v>
      </c>
      <c r="Y29" s="169" t="n">
        <f aca="false">+'Adatok INPUT'!AD81</f>
        <v>0</v>
      </c>
    </row>
    <row r="30" customFormat="false" ht="18" hidden="false" customHeight="true" outlineLevel="0" collapsed="false">
      <c r="B30" s="158" t="s">
        <v>99</v>
      </c>
      <c r="C30" s="163" t="n">
        <f aca="false">+'Adatok INPUT'!C82</f>
        <v>0</v>
      </c>
      <c r="D30" s="162" t="str">
        <f aca="false">+'Adatok INPUT'!D82</f>
        <v>2.</v>
      </c>
      <c r="E30" s="162" t="str">
        <f aca="false">+'Adatok INPUT'!F82</f>
        <v>Személyi jellegű ráfordítások</v>
      </c>
      <c r="F30" s="162"/>
      <c r="G30" s="162"/>
      <c r="H30" s="162"/>
      <c r="I30" s="162"/>
      <c r="J30" s="162"/>
      <c r="K30" s="162"/>
      <c r="L30" s="162"/>
      <c r="M30" s="161"/>
      <c r="N30" s="161"/>
      <c r="O30" s="161"/>
      <c r="P30" s="161"/>
      <c r="Q30" s="162"/>
      <c r="R30" s="161"/>
      <c r="S30" s="163"/>
      <c r="T30" s="161"/>
      <c r="U30" s="161"/>
      <c r="V30" s="164"/>
      <c r="W30" s="168" t="n">
        <f aca="false">+'Adatok INPUT'!AB82</f>
        <v>0</v>
      </c>
      <c r="X30" s="168" t="n">
        <f aca="false">+'Adatok INPUT'!AC82</f>
        <v>0</v>
      </c>
      <c r="Y30" s="169" t="n">
        <f aca="false">+'Adatok INPUT'!AD82</f>
        <v>0</v>
      </c>
    </row>
    <row r="31" customFormat="false" ht="18" hidden="false" customHeight="true" outlineLevel="0" collapsed="false">
      <c r="B31" s="158" t="s">
        <v>101</v>
      </c>
      <c r="C31" s="163" t="n">
        <f aca="false">+'Adatok INPUT'!C83</f>
        <v>0</v>
      </c>
      <c r="D31" s="162" t="str">
        <f aca="false">+'Adatok INPUT'!D83</f>
        <v>3.</v>
      </c>
      <c r="E31" s="162" t="str">
        <f aca="false">+'Adatok INPUT'!F83</f>
        <v>Értékcsökkenési leírás</v>
      </c>
      <c r="F31" s="162"/>
      <c r="G31" s="162"/>
      <c r="H31" s="162"/>
      <c r="I31" s="162"/>
      <c r="J31" s="162"/>
      <c r="K31" s="162"/>
      <c r="L31" s="162"/>
      <c r="M31" s="161"/>
      <c r="N31" s="161"/>
      <c r="O31" s="161"/>
      <c r="P31" s="161"/>
      <c r="Q31" s="162"/>
      <c r="R31" s="161"/>
      <c r="S31" s="163"/>
      <c r="T31" s="161"/>
      <c r="U31" s="161"/>
      <c r="V31" s="164"/>
      <c r="W31" s="168" t="n">
        <f aca="false">+'Adatok INPUT'!AB83</f>
        <v>0</v>
      </c>
      <c r="X31" s="168" t="n">
        <f aca="false">+'Adatok INPUT'!AC83</f>
        <v>0</v>
      </c>
      <c r="Y31" s="169" t="n">
        <f aca="false">+'Adatok INPUT'!AD83</f>
        <v>0</v>
      </c>
    </row>
    <row r="32" customFormat="false" ht="18" hidden="false" customHeight="true" outlineLevel="0" collapsed="false">
      <c r="B32" s="158" t="s">
        <v>103</v>
      </c>
      <c r="C32" s="163" t="n">
        <f aca="false">+'Adatok INPUT'!C84</f>
        <v>0</v>
      </c>
      <c r="D32" s="162" t="str">
        <f aca="false">+'Adatok INPUT'!D84</f>
        <v>4.</v>
      </c>
      <c r="E32" s="162" t="str">
        <f aca="false">+'Adatok INPUT'!F84</f>
        <v>Egyéb ráfordítások</v>
      </c>
      <c r="F32" s="162"/>
      <c r="G32" s="162"/>
      <c r="H32" s="162"/>
      <c r="I32" s="162"/>
      <c r="J32" s="162"/>
      <c r="K32" s="162"/>
      <c r="L32" s="162"/>
      <c r="M32" s="161"/>
      <c r="N32" s="161"/>
      <c r="O32" s="161"/>
      <c r="P32" s="161"/>
      <c r="Q32" s="162"/>
      <c r="R32" s="161"/>
      <c r="S32" s="163"/>
      <c r="T32" s="161"/>
      <c r="U32" s="161"/>
      <c r="V32" s="164"/>
      <c r="W32" s="168" t="n">
        <f aca="false">+'Adatok INPUT'!AB84</f>
        <v>0</v>
      </c>
      <c r="X32" s="168" t="n">
        <f aca="false">+'Adatok INPUT'!AC84</f>
        <v>0</v>
      </c>
      <c r="Y32" s="169" t="n">
        <f aca="false">+'Adatok INPUT'!AD84</f>
        <v>0</v>
      </c>
    </row>
    <row r="33" customFormat="false" ht="18" hidden="false" customHeight="true" outlineLevel="0" collapsed="false">
      <c r="B33" s="158" t="s">
        <v>106</v>
      </c>
      <c r="C33" s="163" t="n">
        <f aca="false">+'Adatok INPUT'!C85</f>
        <v>0</v>
      </c>
      <c r="D33" s="162" t="str">
        <f aca="false">+'Adatok INPUT'!D85</f>
        <v>5.</v>
      </c>
      <c r="E33" s="162" t="str">
        <f aca="false">+'Adatok INPUT'!F85</f>
        <v>Pénzügyi műveletek ráfordításai</v>
      </c>
      <c r="F33" s="162"/>
      <c r="G33" s="162"/>
      <c r="H33" s="162"/>
      <c r="I33" s="162"/>
      <c r="J33" s="162"/>
      <c r="K33" s="162"/>
      <c r="L33" s="162"/>
      <c r="M33" s="161"/>
      <c r="N33" s="161"/>
      <c r="O33" s="161"/>
      <c r="P33" s="161"/>
      <c r="Q33" s="162"/>
      <c r="R33" s="161"/>
      <c r="S33" s="163"/>
      <c r="T33" s="161"/>
      <c r="U33" s="161"/>
      <c r="V33" s="164"/>
      <c r="W33" s="168" t="n">
        <f aca="false">+'Adatok INPUT'!AB85</f>
        <v>0</v>
      </c>
      <c r="X33" s="168" t="n">
        <f aca="false">+'Adatok INPUT'!AC85</f>
        <v>0</v>
      </c>
      <c r="Y33" s="169" t="n">
        <f aca="false">+'Adatok INPUT'!AD85</f>
        <v>0</v>
      </c>
    </row>
    <row r="34" customFormat="false" ht="18" hidden="false" customHeight="true" outlineLevel="0" collapsed="false">
      <c r="B34" s="158" t="s">
        <v>109</v>
      </c>
      <c r="C34" s="163" t="n">
        <f aca="false">+'Adatok INPUT'!C86</f>
        <v>0</v>
      </c>
      <c r="D34" s="162" t="str">
        <f aca="false">+'Adatok INPUT'!D86</f>
        <v>6.</v>
      </c>
      <c r="E34" s="162" t="str">
        <f aca="false">+'Adatok INPUT'!F86</f>
        <v>Rendkívüli ráfordítások</v>
      </c>
      <c r="F34" s="162"/>
      <c r="G34" s="162"/>
      <c r="H34" s="162"/>
      <c r="I34" s="162"/>
      <c r="J34" s="162"/>
      <c r="K34" s="162"/>
      <c r="L34" s="162"/>
      <c r="M34" s="161"/>
      <c r="N34" s="161"/>
      <c r="O34" s="161"/>
      <c r="P34" s="161"/>
      <c r="Q34" s="162"/>
      <c r="R34" s="161"/>
      <c r="S34" s="163"/>
      <c r="T34" s="161"/>
      <c r="U34" s="161"/>
      <c r="V34" s="164"/>
      <c r="W34" s="168" t="n">
        <f aca="false">+'Adatok INPUT'!AB86</f>
        <v>0</v>
      </c>
      <c r="X34" s="168" t="n">
        <f aca="false">+'Adatok INPUT'!AC86</f>
        <v>0</v>
      </c>
      <c r="Y34" s="169" t="n">
        <f aca="false">+'Adatok INPUT'!AD86</f>
        <v>0</v>
      </c>
    </row>
    <row r="35" customFormat="false" ht="18" hidden="false" customHeight="true" outlineLevel="0" collapsed="false">
      <c r="B35" s="214" t="s">
        <v>112</v>
      </c>
      <c r="C35" s="215" t="str">
        <f aca="false">+'Adatok INPUT'!C87</f>
        <v>E.</v>
      </c>
      <c r="D35" s="216" t="str">
        <f aca="false">+'Adatok INPUT'!F87</f>
        <v>Vállalkozási tevékenység ráfordításai</v>
      </c>
      <c r="E35" s="216"/>
      <c r="F35" s="216"/>
      <c r="G35" s="216"/>
      <c r="H35" s="216"/>
      <c r="I35" s="216"/>
      <c r="J35" s="216"/>
      <c r="K35" s="216"/>
      <c r="L35" s="216"/>
      <c r="M35" s="217"/>
      <c r="N35" s="217"/>
      <c r="O35" s="217"/>
      <c r="P35" s="217"/>
      <c r="Q35" s="216"/>
      <c r="R35" s="217"/>
      <c r="S35" s="215"/>
      <c r="T35" s="217"/>
      <c r="U35" s="217"/>
      <c r="V35" s="218"/>
      <c r="W35" s="219" t="n">
        <f aca="false">+'Adatok INPUT'!AB87</f>
        <v>0</v>
      </c>
      <c r="X35" s="219" t="n">
        <f aca="false">+'Adatok INPUT'!AC87</f>
        <v>0</v>
      </c>
      <c r="Y35" s="220" t="n">
        <f aca="false">+'Adatok INPUT'!AD87</f>
        <v>0</v>
      </c>
    </row>
    <row r="36" customFormat="false" ht="18" hidden="false" customHeight="true" outlineLevel="0" collapsed="false">
      <c r="B36" s="158" t="s">
        <v>115</v>
      </c>
      <c r="C36" s="163" t="n">
        <f aca="false">+'Adatok INPUT'!C88</f>
        <v>0</v>
      </c>
      <c r="D36" s="162" t="str">
        <f aca="false">+'Adatok INPUT'!D88</f>
        <v>1.</v>
      </c>
      <c r="E36" s="162" t="str">
        <f aca="false">+'Adatok INPUT'!F88</f>
        <v>Anyagjellegű ráfordítások</v>
      </c>
      <c r="F36" s="162"/>
      <c r="G36" s="162"/>
      <c r="H36" s="162"/>
      <c r="I36" s="162"/>
      <c r="J36" s="162"/>
      <c r="K36" s="162"/>
      <c r="L36" s="162"/>
      <c r="M36" s="161"/>
      <c r="N36" s="161"/>
      <c r="O36" s="161"/>
      <c r="P36" s="161"/>
      <c r="Q36" s="162"/>
      <c r="R36" s="161"/>
      <c r="S36" s="163"/>
      <c r="T36" s="161"/>
      <c r="U36" s="161"/>
      <c r="V36" s="164"/>
      <c r="W36" s="168" t="n">
        <f aca="false">+'Adatok INPUT'!AB88</f>
        <v>0</v>
      </c>
      <c r="X36" s="168" t="n">
        <f aca="false">+'Adatok INPUT'!AC88</f>
        <v>0</v>
      </c>
      <c r="Y36" s="169" t="n">
        <f aca="false">+'Adatok INPUT'!AD88</f>
        <v>0</v>
      </c>
    </row>
    <row r="37" customFormat="false" ht="18" hidden="false" customHeight="true" outlineLevel="0" collapsed="false">
      <c r="B37" s="158" t="s">
        <v>117</v>
      </c>
      <c r="C37" s="163" t="n">
        <f aca="false">+'Adatok INPUT'!C89</f>
        <v>0</v>
      </c>
      <c r="D37" s="162" t="str">
        <f aca="false">+'Adatok INPUT'!D89</f>
        <v>2.</v>
      </c>
      <c r="E37" s="162" t="str">
        <f aca="false">+'Adatok INPUT'!F89</f>
        <v>Személyi jellegű ráfordítások</v>
      </c>
      <c r="F37" s="162"/>
      <c r="G37" s="162"/>
      <c r="H37" s="162"/>
      <c r="I37" s="162"/>
      <c r="J37" s="162"/>
      <c r="K37" s="162"/>
      <c r="L37" s="162"/>
      <c r="M37" s="161"/>
      <c r="N37" s="161"/>
      <c r="O37" s="161"/>
      <c r="P37" s="161"/>
      <c r="Q37" s="162"/>
      <c r="R37" s="161"/>
      <c r="S37" s="163"/>
      <c r="T37" s="161"/>
      <c r="U37" s="161"/>
      <c r="V37" s="164"/>
      <c r="W37" s="168" t="n">
        <f aca="false">+'Adatok INPUT'!AB89</f>
        <v>0</v>
      </c>
      <c r="X37" s="168" t="n">
        <f aca="false">+'Adatok INPUT'!AC89</f>
        <v>0</v>
      </c>
      <c r="Y37" s="169" t="n">
        <f aca="false">+'Adatok INPUT'!AD89</f>
        <v>0</v>
      </c>
    </row>
    <row r="38" customFormat="false" ht="18" hidden="false" customHeight="true" outlineLevel="0" collapsed="false">
      <c r="B38" s="158" t="s">
        <v>119</v>
      </c>
      <c r="C38" s="163" t="n">
        <f aca="false">+'Adatok INPUT'!C90</f>
        <v>0</v>
      </c>
      <c r="D38" s="162" t="str">
        <f aca="false">+'Adatok INPUT'!D90</f>
        <v>3.</v>
      </c>
      <c r="E38" s="162" t="str">
        <f aca="false">+'Adatok INPUT'!F90</f>
        <v>Értékcsökkenési leírás</v>
      </c>
      <c r="F38" s="162"/>
      <c r="G38" s="162"/>
      <c r="H38" s="162"/>
      <c r="I38" s="162"/>
      <c r="J38" s="162"/>
      <c r="K38" s="162"/>
      <c r="L38" s="162"/>
      <c r="M38" s="161"/>
      <c r="N38" s="161"/>
      <c r="O38" s="161"/>
      <c r="P38" s="161"/>
      <c r="Q38" s="162"/>
      <c r="R38" s="161"/>
      <c r="S38" s="163"/>
      <c r="T38" s="161"/>
      <c r="U38" s="161"/>
      <c r="V38" s="164"/>
      <c r="W38" s="168" t="n">
        <f aca="false">+'Adatok INPUT'!AB90</f>
        <v>0</v>
      </c>
      <c r="X38" s="168" t="n">
        <f aca="false">+'Adatok INPUT'!AC90</f>
        <v>0</v>
      </c>
      <c r="Y38" s="169" t="n">
        <f aca="false">+'Adatok INPUT'!AD90</f>
        <v>0</v>
      </c>
    </row>
    <row r="39" customFormat="false" ht="18" hidden="false" customHeight="true" outlineLevel="0" collapsed="false">
      <c r="B39" s="158" t="s">
        <v>121</v>
      </c>
      <c r="C39" s="163" t="n">
        <f aca="false">+'Adatok INPUT'!C91</f>
        <v>0</v>
      </c>
      <c r="D39" s="162" t="str">
        <f aca="false">+'Adatok INPUT'!D91</f>
        <v>4.</v>
      </c>
      <c r="E39" s="162" t="str">
        <f aca="false">+'Adatok INPUT'!F91</f>
        <v>Egyéb ráfordítások</v>
      </c>
      <c r="F39" s="162"/>
      <c r="G39" s="162"/>
      <c r="H39" s="162"/>
      <c r="I39" s="162"/>
      <c r="J39" s="162"/>
      <c r="K39" s="162"/>
      <c r="L39" s="162"/>
      <c r="M39" s="161"/>
      <c r="N39" s="161"/>
      <c r="O39" s="161"/>
      <c r="P39" s="161"/>
      <c r="Q39" s="162"/>
      <c r="R39" s="161"/>
      <c r="S39" s="163"/>
      <c r="T39" s="161"/>
      <c r="U39" s="161"/>
      <c r="V39" s="164"/>
      <c r="W39" s="168" t="n">
        <f aca="false">+'Adatok INPUT'!AB91</f>
        <v>0</v>
      </c>
      <c r="X39" s="168" t="n">
        <f aca="false">+'Adatok INPUT'!AC91</f>
        <v>0</v>
      </c>
      <c r="Y39" s="169" t="n">
        <f aca="false">+'Adatok INPUT'!AD91</f>
        <v>0</v>
      </c>
    </row>
    <row r="40" customFormat="false" ht="18" hidden="false" customHeight="true" outlineLevel="0" collapsed="false">
      <c r="B40" s="158" t="s">
        <v>124</v>
      </c>
      <c r="C40" s="163" t="n">
        <f aca="false">+'Adatok INPUT'!C92</f>
        <v>0</v>
      </c>
      <c r="D40" s="162" t="str">
        <f aca="false">+'Adatok INPUT'!D92</f>
        <v>5.</v>
      </c>
      <c r="E40" s="162" t="str">
        <f aca="false">+'Adatok INPUT'!F92</f>
        <v>Pénzügyi műveletek ráfordításai</v>
      </c>
      <c r="F40" s="162"/>
      <c r="G40" s="162"/>
      <c r="H40" s="162"/>
      <c r="I40" s="162"/>
      <c r="J40" s="162"/>
      <c r="K40" s="162"/>
      <c r="L40" s="162"/>
      <c r="M40" s="161"/>
      <c r="N40" s="161"/>
      <c r="O40" s="161"/>
      <c r="P40" s="161"/>
      <c r="Q40" s="162"/>
      <c r="R40" s="161"/>
      <c r="S40" s="163"/>
      <c r="T40" s="161"/>
      <c r="U40" s="161"/>
      <c r="V40" s="164"/>
      <c r="W40" s="168" t="n">
        <f aca="false">+'Adatok INPUT'!AB92</f>
        <v>0</v>
      </c>
      <c r="X40" s="168" t="n">
        <f aca="false">+'Adatok INPUT'!AC92</f>
        <v>0</v>
      </c>
      <c r="Y40" s="169" t="n">
        <f aca="false">+'Adatok INPUT'!AD92</f>
        <v>0</v>
      </c>
    </row>
    <row r="41" customFormat="false" ht="18" hidden="false" customHeight="true" outlineLevel="0" collapsed="false">
      <c r="B41" s="158" t="s">
        <v>192</v>
      </c>
      <c r="C41" s="163" t="n">
        <f aca="false">+'Adatok INPUT'!C93</f>
        <v>0</v>
      </c>
      <c r="D41" s="162" t="str">
        <f aca="false">+'Adatok INPUT'!D93</f>
        <v>6.</v>
      </c>
      <c r="E41" s="162" t="str">
        <f aca="false">+'Adatok INPUT'!F93</f>
        <v>Rendkívüli ráfordítások</v>
      </c>
      <c r="F41" s="162"/>
      <c r="G41" s="162"/>
      <c r="H41" s="162"/>
      <c r="I41" s="162"/>
      <c r="J41" s="162"/>
      <c r="K41" s="162"/>
      <c r="L41" s="162"/>
      <c r="M41" s="161"/>
      <c r="N41" s="161"/>
      <c r="O41" s="161"/>
      <c r="P41" s="161"/>
      <c r="Q41" s="162"/>
      <c r="R41" s="161"/>
      <c r="S41" s="163"/>
      <c r="T41" s="161"/>
      <c r="U41" s="161"/>
      <c r="V41" s="164"/>
      <c r="W41" s="168" t="n">
        <f aca="false">+'Adatok INPUT'!AB93</f>
        <v>0</v>
      </c>
      <c r="X41" s="168" t="n">
        <f aca="false">+'Adatok INPUT'!AC93</f>
        <v>0</v>
      </c>
      <c r="Y41" s="169" t="n">
        <f aca="false">+'Adatok INPUT'!AD93</f>
        <v>0</v>
      </c>
    </row>
    <row r="42" customFormat="false" ht="18" hidden="false" customHeight="true" outlineLevel="0" collapsed="false">
      <c r="B42" s="214" t="s">
        <v>195</v>
      </c>
      <c r="C42" s="215" t="str">
        <f aca="false">+'Adatok INPUT'!C94</f>
        <v>F.</v>
      </c>
      <c r="D42" s="216" t="str">
        <f aca="false">+'Adatok INPUT'!F94</f>
        <v>Összes ráfordítás (D+E)</v>
      </c>
      <c r="E42" s="216"/>
      <c r="F42" s="216"/>
      <c r="G42" s="216"/>
      <c r="H42" s="216"/>
      <c r="I42" s="216"/>
      <c r="J42" s="216"/>
      <c r="K42" s="216"/>
      <c r="L42" s="216"/>
      <c r="M42" s="217"/>
      <c r="N42" s="217"/>
      <c r="O42" s="217"/>
      <c r="P42" s="217"/>
      <c r="Q42" s="216"/>
      <c r="R42" s="217"/>
      <c r="S42" s="215"/>
      <c r="T42" s="217"/>
      <c r="U42" s="217"/>
      <c r="V42" s="218"/>
      <c r="W42" s="219" t="n">
        <f aca="false">+'Adatok INPUT'!AB94</f>
        <v>0</v>
      </c>
      <c r="X42" s="219" t="n">
        <f aca="false">+'Adatok INPUT'!AC94</f>
        <v>0</v>
      </c>
      <c r="Y42" s="220" t="n">
        <f aca="false">+'Adatok INPUT'!AD94</f>
        <v>0</v>
      </c>
    </row>
    <row r="43" customFormat="false" ht="18" hidden="false" customHeight="true" outlineLevel="0" collapsed="false">
      <c r="B43" s="214" t="s">
        <v>196</v>
      </c>
      <c r="C43" s="215" t="str">
        <f aca="false">+'Adatok INPUT'!C95</f>
        <v>G.</v>
      </c>
      <c r="D43" s="216" t="str">
        <f aca="false">+'Adatok INPUT'!F95</f>
        <v>Adózás előtti vállalkozási eredmény (B+E)</v>
      </c>
      <c r="E43" s="216"/>
      <c r="F43" s="216"/>
      <c r="G43" s="216"/>
      <c r="H43" s="216"/>
      <c r="I43" s="216"/>
      <c r="J43" s="216"/>
      <c r="K43" s="216"/>
      <c r="L43" s="216"/>
      <c r="M43" s="217"/>
      <c r="N43" s="217"/>
      <c r="O43" s="217"/>
      <c r="P43" s="217"/>
      <c r="Q43" s="216"/>
      <c r="R43" s="217"/>
      <c r="S43" s="215"/>
      <c r="T43" s="217"/>
      <c r="U43" s="217"/>
      <c r="V43" s="218"/>
      <c r="W43" s="219" t="n">
        <f aca="false">+'Adatok INPUT'!AB95</f>
        <v>0</v>
      </c>
      <c r="X43" s="219" t="n">
        <f aca="false">+'Adatok INPUT'!AC95</f>
        <v>0</v>
      </c>
      <c r="Y43" s="220" t="n">
        <f aca="false">+'Adatok INPUT'!AD95</f>
        <v>0</v>
      </c>
    </row>
    <row r="44" customFormat="false" ht="18" hidden="false" customHeight="true" outlineLevel="0" collapsed="false">
      <c r="B44" s="214" t="s">
        <v>197</v>
      </c>
      <c r="C44" s="215" t="str">
        <f aca="false">+'Adatok INPUT'!C96</f>
        <v>H.</v>
      </c>
      <c r="D44" s="216" t="str">
        <f aca="false">+'Adatok INPUT'!F96</f>
        <v>Adófizetési kötelezettség</v>
      </c>
      <c r="E44" s="216"/>
      <c r="F44" s="216"/>
      <c r="G44" s="216"/>
      <c r="H44" s="216"/>
      <c r="I44" s="216"/>
      <c r="J44" s="216"/>
      <c r="K44" s="216"/>
      <c r="L44" s="216"/>
      <c r="M44" s="217"/>
      <c r="N44" s="217"/>
      <c r="O44" s="217"/>
      <c r="P44" s="217"/>
      <c r="Q44" s="216"/>
      <c r="R44" s="217"/>
      <c r="S44" s="215"/>
      <c r="T44" s="217"/>
      <c r="U44" s="217"/>
      <c r="V44" s="218"/>
      <c r="W44" s="219" t="n">
        <f aca="false">+'Adatok INPUT'!AB96</f>
        <v>0</v>
      </c>
      <c r="X44" s="219" t="n">
        <f aca="false">+'Adatok INPUT'!AC96</f>
        <v>0</v>
      </c>
      <c r="Y44" s="220" t="n">
        <f aca="false">+'Adatok INPUT'!AD96</f>
        <v>0</v>
      </c>
    </row>
    <row r="45" customFormat="false" ht="18" hidden="false" customHeight="true" outlineLevel="0" collapsed="false">
      <c r="B45" s="214" t="s">
        <v>198</v>
      </c>
      <c r="C45" s="215" t="str">
        <f aca="false">+'Adatok INPUT'!C97</f>
        <v>I.</v>
      </c>
      <c r="D45" s="216" t="str">
        <f aca="false">+'Adatok INPUT'!F97</f>
        <v>Tárgyévi vállalkozási eredmény (G-H)</v>
      </c>
      <c r="E45" s="216"/>
      <c r="F45" s="216"/>
      <c r="G45" s="216"/>
      <c r="H45" s="216"/>
      <c r="I45" s="216"/>
      <c r="J45" s="216"/>
      <c r="K45" s="216"/>
      <c r="L45" s="216"/>
      <c r="M45" s="217"/>
      <c r="N45" s="217"/>
      <c r="O45" s="217"/>
      <c r="P45" s="217"/>
      <c r="Q45" s="216"/>
      <c r="R45" s="217"/>
      <c r="S45" s="215"/>
      <c r="T45" s="217"/>
      <c r="U45" s="217"/>
      <c r="V45" s="218"/>
      <c r="W45" s="219" t="n">
        <f aca="false">+'Adatok INPUT'!AB97</f>
        <v>0</v>
      </c>
      <c r="X45" s="219" t="n">
        <f aca="false">+'Adatok INPUT'!AC97</f>
        <v>0</v>
      </c>
      <c r="Y45" s="220" t="n">
        <f aca="false">+'Adatok INPUT'!AD97</f>
        <v>0</v>
      </c>
    </row>
    <row r="46" customFormat="false" ht="18" hidden="false" customHeight="true" outlineLevel="0" collapsed="false">
      <c r="B46" s="214" t="s">
        <v>199</v>
      </c>
      <c r="C46" s="215" t="str">
        <f aca="false">+'Adatok INPUT'!C98</f>
        <v>J.</v>
      </c>
      <c r="D46" s="216" t="str">
        <f aca="false">+'Adatok INPUT'!F98</f>
        <v>Tárgyévi közhasznú eredmény (A-D)</v>
      </c>
      <c r="E46" s="216"/>
      <c r="F46" s="216"/>
      <c r="G46" s="216"/>
      <c r="H46" s="216"/>
      <c r="I46" s="216"/>
      <c r="J46" s="216"/>
      <c r="K46" s="216"/>
      <c r="L46" s="216"/>
      <c r="M46" s="217"/>
      <c r="N46" s="217"/>
      <c r="O46" s="217"/>
      <c r="P46" s="217"/>
      <c r="Q46" s="216"/>
      <c r="R46" s="217"/>
      <c r="S46" s="215"/>
      <c r="T46" s="217"/>
      <c r="U46" s="217"/>
      <c r="V46" s="218"/>
      <c r="W46" s="219" t="n">
        <f aca="false">+'Adatok INPUT'!AB98</f>
        <v>0</v>
      </c>
      <c r="X46" s="219" t="n">
        <f aca="false">+'Adatok INPUT'!AC98</f>
        <v>0</v>
      </c>
      <c r="Y46" s="220" t="n">
        <f aca="false">+'Adatok INPUT'!AD98</f>
        <v>0</v>
      </c>
    </row>
    <row r="47" customFormat="false" ht="31.5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127" t="s">
        <v>193</v>
      </c>
      <c r="C49" s="146" t="str">
        <f aca="false">+'Borító - OUTPUT'!D29</f>
        <v>, 2012. április 10.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50" t="s">
        <v>180</v>
      </c>
      <c r="V49" s="150"/>
      <c r="W49" s="146"/>
      <c r="X49" s="146"/>
      <c r="Y49" s="146"/>
    </row>
    <row r="50" customFormat="false" ht="21.75" hidden="false" customHeight="true" outlineLevel="0" collapsed="false">
      <c r="W50" s="150" t="str">
        <f aca="false">+'Borító - OUTPUT'!W30</f>
        <v>a társadalmi szrevezet vezetője (képviselője)</v>
      </c>
      <c r="X50" s="150"/>
      <c r="Y50" s="150"/>
    </row>
    <row r="51" customFormat="false" ht="10.5" hidden="false" customHeight="true" outlineLevel="0" collapsed="false">
      <c r="B51" s="204" t="str">
        <f aca="false">+'Mérleg - OUTPUT'!B46</f>
        <v>Az adatok</v>
      </c>
      <c r="W51" s="139"/>
      <c r="X51" s="139"/>
      <c r="Y51" s="139"/>
    </row>
    <row r="52" customFormat="false" ht="10.5" hidden="false" customHeight="true" outlineLevel="0" collapsed="false">
      <c r="B52" s="204" t="str">
        <f aca="false">+'Mérleg - OUTPUT'!B47</f>
        <v>könyvvizsgálattal</v>
      </c>
      <c r="W52" s="139"/>
      <c r="X52" s="139"/>
      <c r="Y52" s="139"/>
    </row>
    <row r="53" customFormat="false" ht="10.5" hidden="false" customHeight="true" outlineLevel="0" collapsed="false">
      <c r="B53" s="204" t="str">
        <f aca="false">+'Mérleg - OUTPUT'!B48</f>
        <v>nincsenek alátámasztva!</v>
      </c>
      <c r="W53" s="139"/>
      <c r="X53" s="139"/>
      <c r="Y53" s="139"/>
    </row>
    <row r="54" customFormat="false" ht="12.75" hidden="false" customHeight="false" outlineLevel="0" collapsed="false">
      <c r="T54" s="205"/>
      <c r="W54" s="206"/>
      <c r="X54" s="206"/>
      <c r="Y54" s="206"/>
    </row>
    <row r="55" customFormat="false" ht="12.75" hidden="false" customHeight="false" outlineLevel="0" collapsed="false">
      <c r="W55" s="206"/>
      <c r="X55" s="206"/>
      <c r="Y55" s="206"/>
    </row>
  </sheetData>
  <sheetProtection sheet="true" objects="true" scenarios="true"/>
  <mergeCells count="8">
    <mergeCell ref="C2:V2"/>
    <mergeCell ref="B6:Y6"/>
    <mergeCell ref="B8:Y8"/>
    <mergeCell ref="B10:Y10"/>
    <mergeCell ref="C14:V14"/>
    <mergeCell ref="C15:V15"/>
    <mergeCell ref="U49:V49"/>
    <mergeCell ref="W50:Y50"/>
  </mergeCells>
  <printOptions headings="false" gridLines="false" gridLinesSet="true" horizontalCentered="false" verticalCentered="false"/>
  <pageMargins left="0.472222222222222" right="0.315277777777778" top="0.629861111111111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56"/>
    <col collapsed="false" customWidth="true" hidden="false" outlineLevel="0" max="2" min="2" style="127" width="5.13"/>
    <col collapsed="false" customWidth="true" hidden="false" outlineLevel="0" max="22" min="3" style="127" width="3.42"/>
    <col collapsed="false" customWidth="true" hidden="false" outlineLevel="0" max="25" min="23" style="127" width="14.28"/>
    <col collapsed="false" customWidth="false" hidden="false" outlineLevel="0" max="257" min="26" style="127" width="9.14"/>
  </cols>
  <sheetData>
    <row r="1" customFormat="false" ht="12.75" hidden="false" customHeight="false" outlineLevel="0" collapsed="false">
      <c r="B1" s="128"/>
      <c r="C1" s="129" t="n">
        <f aca="false">+'Adatok INPUT'!C7</f>
        <v>0</v>
      </c>
      <c r="D1" s="130" t="n">
        <f aca="false">+'Adatok INPUT'!D7</f>
        <v>0</v>
      </c>
      <c r="E1" s="130" t="n">
        <f aca="false">+'Adatok INPUT'!E7</f>
        <v>0</v>
      </c>
      <c r="F1" s="130" t="n">
        <f aca="false">+'Adatok INPUT'!F7</f>
        <v>0</v>
      </c>
      <c r="G1" s="130" t="n">
        <f aca="false">+'Adatok INPUT'!G7</f>
        <v>0</v>
      </c>
      <c r="H1" s="130" t="n">
        <f aca="false">+'Adatok INPUT'!H7</f>
        <v>0</v>
      </c>
      <c r="I1" s="130" t="n">
        <f aca="false">+'Adatok INPUT'!I7</f>
        <v>0</v>
      </c>
      <c r="J1" s="131" t="n">
        <f aca="false">+'Adatok INPUT'!J7</f>
        <v>0</v>
      </c>
      <c r="K1" s="132" t="str">
        <f aca="false">+'Adatok INPUT'!K7</f>
        <v>-</v>
      </c>
      <c r="L1" s="133" t="n">
        <f aca="false">+'Adatok INPUT'!L7</f>
        <v>0</v>
      </c>
      <c r="M1" s="130" t="n">
        <f aca="false">+'Adatok INPUT'!M7</f>
        <v>0</v>
      </c>
      <c r="N1" s="130" t="n">
        <f aca="false">+'Adatok INPUT'!N7</f>
        <v>0</v>
      </c>
      <c r="O1" s="131" t="n">
        <f aca="false">+'Adatok INPUT'!O7</f>
        <v>0</v>
      </c>
      <c r="P1" s="132" t="str">
        <f aca="false">+'Adatok INPUT'!P7</f>
        <v>-</v>
      </c>
      <c r="Q1" s="133" t="n">
        <f aca="false">+'Adatok INPUT'!Q7</f>
        <v>0</v>
      </c>
      <c r="R1" s="130" t="n">
        <f aca="false">+'Adatok INPUT'!R7</f>
        <v>0</v>
      </c>
      <c r="S1" s="131" t="n">
        <f aca="false">+'Adatok INPUT'!S7</f>
        <v>0</v>
      </c>
      <c r="T1" s="132" t="str">
        <f aca="false">+'Adatok INPUT'!T7</f>
        <v>-</v>
      </c>
      <c r="U1" s="133" t="n">
        <f aca="false">+'Adatok INPUT'!U7</f>
        <v>0</v>
      </c>
      <c r="V1" s="134" t="n">
        <f aca="false">+'Adatok INPUT'!V7</f>
        <v>0</v>
      </c>
      <c r="Y1" s="135" t="n">
        <f aca="false">+'Adatok INPUT'!C12</f>
        <v>2011</v>
      </c>
    </row>
    <row r="2" customFormat="false" ht="12.75" hidden="false" customHeight="false" outlineLevel="0" collapsed="false">
      <c r="B2" s="128"/>
      <c r="C2" s="136" t="str">
        <f aca="false">+'Borító - OUTPUT'!B2</f>
        <v>Statisztikai számjel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2.7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37"/>
    </row>
    <row r="4" customFormat="false" ht="3" hidden="false" customHeight="tru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2.75" hidden="true" customHeight="true" outlineLevel="0" collapsed="false"/>
    <row r="6" customFormat="false" ht="22.5" hidden="false" customHeight="true" outlineLevel="0" collapsed="false">
      <c r="B6" s="138" t="n">
        <f aca="false">+'Adatok INPUT'!C3</f>
        <v>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</row>
    <row r="7" customFormat="false" ht="2.25" hidden="false" customHeight="true" outlineLevel="0" collapsed="false"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</row>
    <row r="8" customFormat="false" ht="12" hidden="false" customHeight="true" outlineLevel="0" collapsed="false">
      <c r="B8" s="140" t="n">
        <f aca="false">+'Adatok INPUT'!C5</f>
        <v>0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15.75" hidden="false" customHeight="true" outlineLevel="0" collapsed="false"/>
    <row r="10" customFormat="false" ht="45" hidden="false" customHeight="true" outlineLevel="0" collapsed="false">
      <c r="B10" s="141" t="s">
        <v>200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s="142" customFormat="true" ht="25.5" hidden="false" customHeight="true" outlineLevel="0" collapsed="false"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</row>
    <row r="12" customFormat="false" ht="32.25" hidden="false" customHeight="true" outlineLevel="0" collapsed="false">
      <c r="B12" s="207" t="s">
        <v>183</v>
      </c>
      <c r="C12" s="146"/>
      <c r="D12" s="146"/>
      <c r="E12" s="147"/>
      <c r="F12" s="140"/>
      <c r="G12" s="140"/>
      <c r="H12" s="140"/>
      <c r="I12" s="140"/>
      <c r="J12" s="140"/>
      <c r="K12" s="140"/>
      <c r="L12" s="140"/>
      <c r="M12" s="148"/>
      <c r="N12" s="148"/>
      <c r="O12" s="148"/>
      <c r="P12" s="148"/>
      <c r="Q12" s="148"/>
      <c r="R12" s="148"/>
      <c r="S12" s="148"/>
      <c r="T12" s="140"/>
      <c r="U12" s="140"/>
      <c r="V12" s="140"/>
      <c r="W12" s="148"/>
      <c r="X12" s="148"/>
      <c r="Y12" s="208" t="str">
        <f aca="false">+'Borító - OUTPUT'!B21</f>
        <v>2011. január 21. - 2011. december 31.</v>
      </c>
    </row>
    <row r="13" customFormat="false" ht="18.75" hidden="false" customHeight="true" outlineLevel="0" collapsed="false">
      <c r="Y13" s="209" t="str">
        <f aca="false">+'Eredménykimutatás - OUTPUT'!Y13</f>
        <v>adatok E Ft-ban</v>
      </c>
    </row>
    <row r="14" customFormat="false" ht="31.5" hidden="false" customHeight="true" outlineLevel="0" collapsed="false">
      <c r="B14" s="151" t="s">
        <v>31</v>
      </c>
      <c r="C14" s="152" t="str">
        <f aca="false">+'Eredménykimutatás - OUTPUT'!C14</f>
        <v>A tétel megnevezése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3" t="str">
        <f aca="false">+'Eredménykimutatás - OUTPUT'!W14</f>
        <v>Előző év</v>
      </c>
      <c r="X14" s="153" t="str">
        <f aca="false">+'Eredménykimutatás - OUTPUT'!X14</f>
        <v>Előző év(ek) mód.</v>
      </c>
      <c r="Y14" s="210" t="str">
        <f aca="false">+'Eredménykimutatás - OUTPUT'!Y14</f>
        <v>Tárgyév</v>
      </c>
    </row>
    <row r="15" customFormat="false" ht="11.25" hidden="false" customHeight="true" outlineLevel="0" collapsed="false">
      <c r="B15" s="211" t="s">
        <v>187</v>
      </c>
      <c r="C15" s="212" t="s">
        <v>188</v>
      </c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 t="s">
        <v>189</v>
      </c>
      <c r="X15" s="212" t="s">
        <v>190</v>
      </c>
      <c r="Y15" s="213" t="s">
        <v>191</v>
      </c>
    </row>
    <row r="16" customFormat="false" ht="18" hidden="false" customHeight="true" outlineLevel="0" collapsed="false">
      <c r="B16" s="222" t="str">
        <f aca="false">+'Adatok INPUT'!C102</f>
        <v>01.</v>
      </c>
      <c r="C16" s="215" t="str">
        <f aca="false">+'Adatok INPUT'!D102</f>
        <v>A.</v>
      </c>
      <c r="D16" s="216" t="str">
        <f aca="false">+'Adatok INPUT'!F102</f>
        <v>Személyi jellegű ráfordítások</v>
      </c>
      <c r="E16" s="216"/>
      <c r="F16" s="216"/>
      <c r="G16" s="216"/>
      <c r="H16" s="216"/>
      <c r="I16" s="216"/>
      <c r="J16" s="216"/>
      <c r="K16" s="216"/>
      <c r="L16" s="216"/>
      <c r="M16" s="217"/>
      <c r="N16" s="217"/>
      <c r="O16" s="217"/>
      <c r="P16" s="217"/>
      <c r="Q16" s="216"/>
      <c r="R16" s="217"/>
      <c r="S16" s="215"/>
      <c r="T16" s="217"/>
      <c r="U16" s="217"/>
      <c r="V16" s="218"/>
      <c r="W16" s="219" t="n">
        <f aca="false">+'Adatok INPUT'!AB102</f>
        <v>0</v>
      </c>
      <c r="X16" s="219" t="n">
        <f aca="false">+'Adatok INPUT'!AC102</f>
        <v>0</v>
      </c>
      <c r="Y16" s="220" t="n">
        <f aca="false">+'Adatok INPUT'!AD102</f>
        <v>0</v>
      </c>
    </row>
    <row r="17" customFormat="false" ht="18" hidden="false" customHeight="true" outlineLevel="0" collapsed="false">
      <c r="B17" s="171" t="str">
        <f aca="false">+'Adatok INPUT'!C103</f>
        <v>02.</v>
      </c>
      <c r="C17" s="163" t="n">
        <f aca="false">+'Adatok INPUT'!D103</f>
        <v>0</v>
      </c>
      <c r="D17" s="162" t="str">
        <f aca="false">+'Adatok INPUT'!E103</f>
        <v>1.</v>
      </c>
      <c r="E17" s="162" t="str">
        <f aca="false">+'Adatok INPUT'!F103</f>
        <v>Bérköltség</v>
      </c>
      <c r="F17" s="162"/>
      <c r="G17" s="162"/>
      <c r="H17" s="162"/>
      <c r="I17" s="162"/>
      <c r="J17" s="162"/>
      <c r="K17" s="162"/>
      <c r="L17" s="162"/>
      <c r="M17" s="161"/>
      <c r="N17" s="161"/>
      <c r="O17" s="161"/>
      <c r="P17" s="161"/>
      <c r="Q17" s="162"/>
      <c r="R17" s="161"/>
      <c r="S17" s="163"/>
      <c r="T17" s="161"/>
      <c r="U17" s="161"/>
      <c r="V17" s="164"/>
      <c r="W17" s="168" t="n">
        <f aca="false">+'Adatok INPUT'!AB103</f>
        <v>0</v>
      </c>
      <c r="X17" s="168" t="n">
        <f aca="false">+'Adatok INPUT'!AC103</f>
        <v>0</v>
      </c>
      <c r="Y17" s="169" t="n">
        <f aca="false">+'Adatok INPUT'!AD103</f>
        <v>0</v>
      </c>
    </row>
    <row r="18" customFormat="false" ht="18" hidden="false" customHeight="true" outlineLevel="0" collapsed="false">
      <c r="B18" s="178" t="str">
        <f aca="false">+'Adatok INPUT'!C104</f>
        <v>03.</v>
      </c>
      <c r="C18" s="163" t="n">
        <f aca="false">+'Adatok INPUT'!D104</f>
        <v>0</v>
      </c>
      <c r="D18" s="162" t="n">
        <f aca="false">+'Adatok INPUT'!E104</f>
        <v>0</v>
      </c>
      <c r="E18" s="162" t="str">
        <f aca="false">+'Adatok INPUT'!F104</f>
        <v>ebből - megbízási díjak</v>
      </c>
      <c r="F18" s="162"/>
      <c r="G18" s="162"/>
      <c r="H18" s="162"/>
      <c r="I18" s="162"/>
      <c r="J18" s="162"/>
      <c r="K18" s="162"/>
      <c r="L18" s="162"/>
      <c r="M18" s="161"/>
      <c r="N18" s="161"/>
      <c r="O18" s="161"/>
      <c r="P18" s="161"/>
      <c r="Q18" s="162"/>
      <c r="R18" s="161"/>
      <c r="S18" s="163"/>
      <c r="T18" s="161"/>
      <c r="U18" s="161"/>
      <c r="V18" s="164"/>
      <c r="W18" s="168" t="n">
        <f aca="false">+'Adatok INPUT'!AB104</f>
        <v>0</v>
      </c>
      <c r="X18" s="168" t="n">
        <f aca="false">+'Adatok INPUT'!AC104</f>
        <v>0</v>
      </c>
      <c r="Y18" s="169" t="n">
        <f aca="false">+'Adatok INPUT'!AD104</f>
        <v>0</v>
      </c>
    </row>
    <row r="19" customFormat="false" ht="18" hidden="false" customHeight="true" outlineLevel="0" collapsed="false">
      <c r="B19" s="178" t="str">
        <f aca="false">+'Adatok INPUT'!C105</f>
        <v>04.</v>
      </c>
      <c r="C19" s="163" t="n">
        <f aca="false">+'Adatok INPUT'!D105</f>
        <v>0</v>
      </c>
      <c r="D19" s="162" t="n">
        <f aca="false">+'Adatok INPUT'!E105</f>
        <v>0</v>
      </c>
      <c r="E19" s="162" t="str">
        <f aca="false">+'Adatok INPUT'!F105</f>
        <v>ebből - tiszteletdíjak</v>
      </c>
      <c r="F19" s="162"/>
      <c r="G19" s="162"/>
      <c r="H19" s="162"/>
      <c r="I19" s="162"/>
      <c r="J19" s="162"/>
      <c r="K19" s="162"/>
      <c r="L19" s="162"/>
      <c r="M19" s="161"/>
      <c r="N19" s="161"/>
      <c r="O19" s="161"/>
      <c r="P19" s="161"/>
      <c r="Q19" s="162"/>
      <c r="R19" s="161"/>
      <c r="S19" s="163"/>
      <c r="T19" s="161"/>
      <c r="U19" s="161"/>
      <c r="V19" s="164"/>
      <c r="W19" s="168" t="n">
        <f aca="false">+'Adatok INPUT'!AB105</f>
        <v>0</v>
      </c>
      <c r="X19" s="168" t="n">
        <f aca="false">+'Adatok INPUT'!AC105</f>
        <v>0</v>
      </c>
      <c r="Y19" s="169" t="n">
        <f aca="false">+'Adatok INPUT'!AD105</f>
        <v>0</v>
      </c>
    </row>
    <row r="20" customFormat="false" ht="18" hidden="false" customHeight="true" outlineLevel="0" collapsed="false">
      <c r="B20" s="178" t="str">
        <f aca="false">+'Adatok INPUT'!C106</f>
        <v>05.</v>
      </c>
      <c r="C20" s="163" t="n">
        <f aca="false">+'Adatok INPUT'!D106</f>
        <v>0</v>
      </c>
      <c r="D20" s="162" t="str">
        <f aca="false">+'Adatok INPUT'!E106</f>
        <v>2.</v>
      </c>
      <c r="E20" s="162" t="str">
        <f aca="false">+'Adatok INPUT'!F106</f>
        <v>Személyi jellegű egyéb kifizetések</v>
      </c>
      <c r="F20" s="162"/>
      <c r="G20" s="162"/>
      <c r="H20" s="162"/>
      <c r="I20" s="162"/>
      <c r="J20" s="162"/>
      <c r="K20" s="162"/>
      <c r="L20" s="162"/>
      <c r="M20" s="161"/>
      <c r="N20" s="161"/>
      <c r="O20" s="161"/>
      <c r="P20" s="161"/>
      <c r="Q20" s="162"/>
      <c r="R20" s="161"/>
      <c r="S20" s="163"/>
      <c r="T20" s="161"/>
      <c r="U20" s="161"/>
      <c r="V20" s="164"/>
      <c r="W20" s="168" t="n">
        <f aca="false">+'Adatok INPUT'!AB106</f>
        <v>0</v>
      </c>
      <c r="X20" s="168" t="n">
        <f aca="false">+'Adatok INPUT'!AC106</f>
        <v>0</v>
      </c>
      <c r="Y20" s="169" t="n">
        <f aca="false">+'Adatok INPUT'!AD106</f>
        <v>0</v>
      </c>
    </row>
    <row r="21" customFormat="false" ht="18" hidden="false" customHeight="true" outlineLevel="0" collapsed="false">
      <c r="B21" s="178" t="str">
        <f aca="false">+'Adatok INPUT'!C107</f>
        <v>06.</v>
      </c>
      <c r="C21" s="163" t="n">
        <f aca="false">+'Adatok INPUT'!D107</f>
        <v>0</v>
      </c>
      <c r="D21" s="162" t="str">
        <f aca="false">+'Adatok INPUT'!E107</f>
        <v>3.</v>
      </c>
      <c r="E21" s="162" t="str">
        <f aca="false">+'Adatok INPUT'!F107</f>
        <v>Bérjárulékok</v>
      </c>
      <c r="F21" s="162"/>
      <c r="G21" s="162"/>
      <c r="H21" s="162"/>
      <c r="I21" s="162"/>
      <c r="J21" s="162"/>
      <c r="K21" s="162"/>
      <c r="L21" s="162"/>
      <c r="M21" s="161"/>
      <c r="N21" s="161"/>
      <c r="O21" s="161"/>
      <c r="P21" s="161"/>
      <c r="Q21" s="162"/>
      <c r="R21" s="161"/>
      <c r="S21" s="163"/>
      <c r="T21" s="161"/>
      <c r="U21" s="161"/>
      <c r="V21" s="164"/>
      <c r="W21" s="168" t="n">
        <f aca="false">+'Adatok INPUT'!AB107</f>
        <v>0</v>
      </c>
      <c r="X21" s="168" t="n">
        <f aca="false">+'Adatok INPUT'!AC107</f>
        <v>0</v>
      </c>
      <c r="Y21" s="169" t="n">
        <f aca="false">+'Adatok INPUT'!AD107</f>
        <v>0</v>
      </c>
    </row>
    <row r="22" customFormat="false" ht="18" hidden="false" customHeight="true" outlineLevel="0" collapsed="false">
      <c r="B22" s="222" t="str">
        <f aca="false">+'Adatok INPUT'!C108</f>
        <v>07.</v>
      </c>
      <c r="C22" s="215" t="str">
        <f aca="false">+'Adatok INPUT'!D108</f>
        <v>B.</v>
      </c>
      <c r="D22" s="216" t="str">
        <f aca="false">+'Adatok INPUT'!F108</f>
        <v>A szervezet által nyújtott támogatások (pénzügyileg rendezett)</v>
      </c>
      <c r="E22" s="216"/>
      <c r="F22" s="216"/>
      <c r="G22" s="216"/>
      <c r="H22" s="216"/>
      <c r="I22" s="216"/>
      <c r="J22" s="216"/>
      <c r="K22" s="216"/>
      <c r="L22" s="216"/>
      <c r="M22" s="217"/>
      <c r="N22" s="217"/>
      <c r="O22" s="217"/>
      <c r="P22" s="217"/>
      <c r="Q22" s="216"/>
      <c r="R22" s="217"/>
      <c r="S22" s="215"/>
      <c r="T22" s="217"/>
      <c r="U22" s="217"/>
      <c r="V22" s="218"/>
      <c r="W22" s="219" t="n">
        <f aca="false">+'Adatok INPUT'!AB108</f>
        <v>0</v>
      </c>
      <c r="X22" s="219" t="n">
        <f aca="false">+'Adatok INPUT'!AC108</f>
        <v>0</v>
      </c>
      <c r="Y22" s="220" t="n">
        <f aca="false">+'Adatok INPUT'!AD108</f>
        <v>0</v>
      </c>
    </row>
    <row r="23" customFormat="false" ht="18" hidden="false" customHeight="true" outlineLevel="0" collapsed="false">
      <c r="B23" s="196" t="str">
        <f aca="false">+'Adatok INPUT'!C109</f>
        <v>08.</v>
      </c>
      <c r="C23" s="223" t="n">
        <f aca="false">+'Adatok INPUT'!D109</f>
        <v>0</v>
      </c>
      <c r="D23" s="199" t="n">
        <f aca="false">+'Adatok INPUT'!E109</f>
        <v>0</v>
      </c>
      <c r="E23" s="199" t="str">
        <f aca="false">+'Adatok INPUT'!F109</f>
        <v>ebből - kötelezettségként elszámolt és továbbutalt, illetve átadott támogatás</v>
      </c>
      <c r="F23" s="199"/>
      <c r="G23" s="199"/>
      <c r="H23" s="199"/>
      <c r="I23" s="199"/>
      <c r="J23" s="199"/>
      <c r="K23" s="199"/>
      <c r="L23" s="199"/>
      <c r="M23" s="200"/>
      <c r="N23" s="200"/>
      <c r="O23" s="200"/>
      <c r="P23" s="200"/>
      <c r="Q23" s="199"/>
      <c r="R23" s="200"/>
      <c r="S23" s="223"/>
      <c r="T23" s="200"/>
      <c r="U23" s="200"/>
      <c r="V23" s="224"/>
      <c r="W23" s="225" t="n">
        <f aca="false">+'Adatok INPUT'!AB109</f>
        <v>0</v>
      </c>
      <c r="X23" s="225" t="n">
        <f aca="false">+'Adatok INPUT'!AC109</f>
        <v>0</v>
      </c>
      <c r="Y23" s="226" t="n">
        <f aca="false">+'Adatok INPUT'!AD109</f>
        <v>0</v>
      </c>
    </row>
    <row r="24" customFormat="false" ht="57.75" hidden="false" customHeight="true" outlineLevel="0" collapsed="false"/>
    <row r="25" customFormat="false" ht="27" hidden="false" customHeight="true" outlineLevel="0" collapsed="false"/>
    <row r="26" customFormat="false" ht="12.75" hidden="false" customHeight="false" outlineLevel="0" collapsed="false">
      <c r="B26" s="127" t="s">
        <v>193</v>
      </c>
      <c r="C26" s="146" t="str">
        <f aca="false">+'Borító - OUTPUT'!D29</f>
        <v>, 2012. április 10.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50" t="s">
        <v>180</v>
      </c>
      <c r="V26" s="150"/>
      <c r="W26" s="146"/>
      <c r="X26" s="146"/>
      <c r="Y26" s="146"/>
    </row>
    <row r="27" customFormat="false" ht="12.75" hidden="false" customHeight="false" outlineLevel="0" collapsed="false">
      <c r="W27" s="150" t="str">
        <f aca="false">+'Borító - OUTPUT'!W30</f>
        <v>a társadalmi szrevezet vezetője (képviselője)</v>
      </c>
      <c r="X27" s="150"/>
      <c r="Y27" s="150"/>
    </row>
    <row r="28" customFormat="false" ht="12.75" hidden="false" customHeight="false" outlineLevel="0" collapsed="false">
      <c r="W28" s="139"/>
      <c r="X28" s="139"/>
      <c r="Y28" s="139"/>
    </row>
    <row r="29" customFormat="false" ht="9.75" hidden="false" customHeight="true" outlineLevel="0" collapsed="false">
      <c r="B29" s="204" t="str">
        <f aca="false">+'Eredménykimutatás - OUTPUT'!B51</f>
        <v>Az adatok</v>
      </c>
      <c r="T29" s="205"/>
      <c r="W29" s="206"/>
      <c r="X29" s="206"/>
      <c r="Y29" s="206"/>
    </row>
    <row r="30" customFormat="false" ht="9.75" hidden="false" customHeight="true" outlineLevel="0" collapsed="false">
      <c r="B30" s="204" t="str">
        <f aca="false">+'Eredménykimutatás - OUTPUT'!B52</f>
        <v>könyvvizsgálattal</v>
      </c>
      <c r="W30" s="206"/>
      <c r="X30" s="206"/>
      <c r="Y30" s="206"/>
    </row>
    <row r="31" customFormat="false" ht="9.75" hidden="false" customHeight="true" outlineLevel="0" collapsed="false">
      <c r="B31" s="204" t="str">
        <f aca="false">+'Eredménykimutatás - OUTPUT'!B53</f>
        <v>nincsenek alátámasztva!</v>
      </c>
    </row>
  </sheetData>
  <sheetProtection sheet="true" objects="true" scenarios="true"/>
  <mergeCells count="8">
    <mergeCell ref="C2:V2"/>
    <mergeCell ref="B6:Y6"/>
    <mergeCell ref="B8:Y8"/>
    <mergeCell ref="B10:Y10"/>
    <mergeCell ref="C14:V14"/>
    <mergeCell ref="C15:V15"/>
    <mergeCell ref="U26:V26"/>
    <mergeCell ref="W27:Y27"/>
  </mergeCells>
  <printOptions headings="false" gridLines="false" gridLinesSet="true" horizontalCentered="false" verticalCentered="false"/>
  <pageMargins left="0.472222222222222" right="0.315277777777778" top="0.629861111111111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0.99"/>
    <col collapsed="false" customWidth="true" hidden="false" outlineLevel="0" max="2" min="2" style="228" width="3.7"/>
    <col collapsed="false" customWidth="true" hidden="false" outlineLevel="0" max="3" min="3" style="228" width="3.56"/>
    <col collapsed="false" customWidth="true" hidden="false" outlineLevel="0" max="6" min="4" style="228" width="4.28"/>
    <col collapsed="false" customWidth="true" hidden="false" outlineLevel="0" max="7" min="7" style="228" width="3.42"/>
    <col collapsed="false" customWidth="true" hidden="false" outlineLevel="0" max="8" min="8" style="228" width="4.28"/>
    <col collapsed="false" customWidth="true" hidden="false" outlineLevel="0" max="9" min="9" style="228" width="4.7"/>
    <col collapsed="false" customWidth="true" hidden="false" outlineLevel="0" max="10" min="10" style="228" width="3.85"/>
    <col collapsed="false" customWidth="true" hidden="false" outlineLevel="0" max="13" min="11" style="228" width="4.28"/>
    <col collapsed="false" customWidth="true" hidden="false" outlineLevel="0" max="14" min="14" style="228" width="7.7"/>
    <col collapsed="false" customWidth="true" hidden="false" outlineLevel="0" max="15" min="15" style="228" width="0.56"/>
    <col collapsed="false" customWidth="true" hidden="false" outlineLevel="0" max="16" min="16" style="228" width="6.99"/>
    <col collapsed="false" customWidth="true" hidden="false" outlineLevel="0" max="17" min="17" style="228" width="1.56"/>
    <col collapsed="false" customWidth="true" hidden="false" outlineLevel="0" max="18" min="18" style="228" width="1.99"/>
    <col collapsed="false" customWidth="true" hidden="false" outlineLevel="0" max="19" min="19" style="228" width="6.56"/>
    <col collapsed="false" customWidth="true" hidden="false" outlineLevel="0" max="20" min="20" style="228" width="0.99"/>
    <col collapsed="false" customWidth="true" hidden="false" outlineLevel="0" max="21" min="21" style="228" width="0.7"/>
    <col collapsed="false" customWidth="true" hidden="false" outlineLevel="0" max="22" min="22" style="228" width="8.85"/>
    <col collapsed="false" customWidth="true" hidden="false" outlineLevel="0" max="23" min="23" style="228" width="1.56"/>
    <col collapsed="false" customWidth="true" hidden="false" outlineLevel="0" max="24" min="24" style="228" width="9.85"/>
    <col collapsed="false" customWidth="true" hidden="false" outlineLevel="0" max="25" min="25" style="227" width="10.71"/>
    <col collapsed="false" customWidth="true" hidden="false" outlineLevel="0" max="27" min="26" style="227" width="9.41"/>
    <col collapsed="false" customWidth="true" hidden="false" outlineLevel="0" max="28" min="28" style="227" width="8.7"/>
    <col collapsed="false" customWidth="true" hidden="false" outlineLevel="0" max="33" min="29" style="227" width="8.28"/>
    <col collapsed="false" customWidth="false" hidden="false" outlineLevel="0" max="257" min="34" style="227" width="9.14"/>
  </cols>
  <sheetData>
    <row r="1" s="229" customFormat="true" ht="15.75" hidden="false" customHeight="true" outlineLevel="0" collapsed="false">
      <c r="B1" s="230" t="s">
        <v>201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2" t="str">
        <f aca="false">CONCATENATE(+'Borító - OUTPUT'!B32," ",'Borító - OUTPUT'!B33)</f>
        <v>Az adatok könyvvizsgálattal</v>
      </c>
    </row>
    <row r="2" s="229" customFormat="true" ht="17.2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3"/>
      <c r="X2" s="232" t="str">
        <f aca="false">+'Borító - OUTPUT'!B34</f>
        <v>nincsenek alátámasztva!</v>
      </c>
    </row>
    <row r="3" customFormat="false" ht="17.25" hidden="false" customHeight="true" outlineLevel="0" collapsed="false">
      <c r="B3" s="234" t="s">
        <v>202</v>
      </c>
      <c r="C3" s="235"/>
      <c r="D3" s="235"/>
      <c r="E3" s="236" t="n">
        <f aca="false">+'Adatok INPUT'!C3</f>
        <v>0</v>
      </c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7" t="s">
        <v>203</v>
      </c>
      <c r="Y3" s="229"/>
      <c r="Z3" s="229"/>
      <c r="AA3" s="229"/>
      <c r="AB3" s="229"/>
      <c r="AC3" s="229"/>
      <c r="AD3" s="229"/>
      <c r="AE3" s="229"/>
      <c r="AF3" s="229"/>
    </row>
    <row r="4" customFormat="false" ht="17.25" hidden="false" customHeight="true" outlineLevel="0" collapsed="false">
      <c r="B4" s="234" t="s">
        <v>204</v>
      </c>
      <c r="C4" s="235"/>
      <c r="D4" s="235"/>
      <c r="E4" s="233" t="str">
        <f aca="false">+'Borító - OUTPUT'!B21</f>
        <v>2011. január 21. - 2011. december 31.</v>
      </c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</row>
    <row r="5" s="229" customFormat="true" ht="7.5" hidden="false" customHeight="true" outlineLevel="0" collapsed="false"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s="239" customFormat="true" ht="12.75" hidden="false" customHeight="true" outlineLevel="0" collapsed="false">
      <c r="B6" s="240"/>
      <c r="C6" s="241"/>
      <c r="D6" s="241"/>
      <c r="E6" s="241"/>
      <c r="F6" s="241"/>
      <c r="G6" s="241"/>
      <c r="H6" s="241"/>
      <c r="I6" s="241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Z6" s="229"/>
      <c r="AA6" s="229"/>
      <c r="AB6" s="229"/>
      <c r="AC6" s="229"/>
      <c r="AD6" s="229"/>
      <c r="AE6" s="229"/>
      <c r="AF6" s="229"/>
      <c r="AG6" s="229"/>
      <c r="AH6" s="229"/>
    </row>
    <row r="7" s="239" customFormat="true" ht="12.75" hidden="false" customHeight="true" outlineLevel="0" collapsed="false">
      <c r="B7" s="240"/>
      <c r="C7" s="241"/>
      <c r="D7" s="241"/>
      <c r="E7" s="241"/>
      <c r="F7" s="241"/>
      <c r="G7" s="241"/>
      <c r="H7" s="241"/>
      <c r="I7" s="241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Z7" s="229"/>
      <c r="AA7" s="229"/>
      <c r="AB7" s="229"/>
      <c r="AC7" s="229"/>
      <c r="AD7" s="229"/>
      <c r="AE7" s="229"/>
      <c r="AF7" s="229"/>
      <c r="AG7" s="229"/>
      <c r="AH7" s="229"/>
    </row>
    <row r="8" s="239" customFormat="true" ht="12.75" hidden="false" customHeight="true" outlineLevel="0" collapsed="false">
      <c r="B8" s="243" t="s">
        <v>45</v>
      </c>
      <c r="C8" s="243" t="s">
        <v>205</v>
      </c>
      <c r="D8" s="241"/>
      <c r="E8" s="241"/>
      <c r="F8" s="241"/>
      <c r="G8" s="241"/>
      <c r="H8" s="244" t="str">
        <f aca="false">CONCATENATE("Az"," ",'Adatok INPUT'!C26," ","közhasznú tevékenység -ben közreműködők tevékenységüket")</f>
        <v>Az természetvédelem közhasznú tevékenység -ben közreműködők tevékenységüket</v>
      </c>
      <c r="I8" s="245"/>
      <c r="J8" s="245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Z8" s="229"/>
      <c r="AA8" s="229"/>
      <c r="AB8" s="229"/>
      <c r="AC8" s="229"/>
      <c r="AD8" s="229"/>
      <c r="AE8" s="229"/>
      <c r="AF8" s="229"/>
      <c r="AG8" s="229"/>
      <c r="AH8" s="229"/>
    </row>
    <row r="9" s="239" customFormat="true" ht="12.75" hidden="false" customHeight="true" outlineLevel="0" collapsed="false">
      <c r="B9" s="240"/>
      <c r="C9" s="241"/>
      <c r="D9" s="241"/>
      <c r="E9" s="241"/>
      <c r="F9" s="241"/>
      <c r="G9" s="241"/>
      <c r="H9" s="244" t="s">
        <v>206</v>
      </c>
      <c r="I9" s="245"/>
      <c r="J9" s="245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Z9" s="229"/>
      <c r="AA9" s="229"/>
      <c r="AB9" s="229"/>
      <c r="AC9" s="229"/>
      <c r="AD9" s="229"/>
      <c r="AE9" s="229"/>
      <c r="AF9" s="229"/>
      <c r="AG9" s="229"/>
      <c r="AH9" s="229"/>
    </row>
    <row r="10" s="239" customFormat="true" ht="12.75" hidden="false" customHeight="true" outlineLevel="0" collapsed="false">
      <c r="B10" s="243"/>
      <c r="C10" s="241"/>
      <c r="D10" s="241"/>
      <c r="E10" s="241"/>
      <c r="F10" s="241"/>
      <c r="G10" s="241"/>
      <c r="H10" s="244" t="str">
        <f aca="false">CONCATENATE("ban nem részesültek. Közhasznú tevékenysége során ",'Adatok INPUT'!AD78," e Ft. válllalkozási bevétel,")</f>
        <v>ban nem részesültek. Közhasznú tevékenysége során 0 e Ft. válllalkozási bevétel,</v>
      </c>
      <c r="I10" s="245"/>
      <c r="J10" s="245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9" customFormat="true" ht="12.75" hidden="false" customHeight="true" outlineLevel="0" collapsed="false">
      <c r="B11" s="243"/>
      <c r="C11" s="241"/>
      <c r="D11" s="241"/>
      <c r="E11" s="241"/>
      <c r="F11" s="241"/>
      <c r="G11" s="241"/>
      <c r="H11" s="244" t="str">
        <f aca="false">CONCATENATE('Adatok INPUT'!AD87," e Ft. vállalkozási kiadás, ",'Adatok INPUT'!AD68," e Ft. közhasznú bevétel, ",'Adatok INPUT'!AD80," e Ft. közhasznú")</f>
        <v>0 e Ft. vállalkozási kiadás, 0 e Ft. közhasznú bevétel, 0 e Ft. közhasznú</v>
      </c>
      <c r="I11" s="245"/>
      <c r="J11" s="245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s="239" customFormat="true" ht="12.75" hidden="false" customHeight="true" outlineLevel="0" collapsed="false">
      <c r="B12" s="243"/>
      <c r="C12" s="241"/>
      <c r="D12" s="241"/>
      <c r="E12" s="241"/>
      <c r="F12" s="241"/>
      <c r="G12" s="241"/>
      <c r="H12" s="244" t="str">
        <f aca="false">CONCATENATE("kiadás került elszámolásra, melyből fakadoan ",'Adatok INPUT'!AD97+'Adatok INPUT'!AD98," e Ft. vagyonváltozás történt.")</f>
        <v>kiadás került elszámolásra, melyből fakadoan 0 e Ft. vagyonváltozás történt.</v>
      </c>
      <c r="I12" s="245"/>
      <c r="J12" s="245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Z12" s="229"/>
      <c r="AA12" s="229"/>
      <c r="AB12" s="229"/>
      <c r="AC12" s="229"/>
      <c r="AD12" s="229"/>
      <c r="AE12" s="229"/>
      <c r="AF12" s="229"/>
      <c r="AG12" s="229"/>
      <c r="AH12" s="229"/>
    </row>
    <row r="13" s="239" customFormat="true" ht="12.75" hidden="false" customHeight="true" outlineLevel="0" collapsed="false">
      <c r="B13" s="243"/>
      <c r="C13" s="241"/>
      <c r="D13" s="241"/>
      <c r="E13" s="241"/>
      <c r="F13" s="241"/>
      <c r="G13" s="241"/>
      <c r="H13" s="245"/>
      <c r="I13" s="245"/>
      <c r="J13" s="245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Z13" s="229"/>
      <c r="AA13" s="229"/>
      <c r="AB13" s="229"/>
      <c r="AC13" s="229"/>
      <c r="AD13" s="229"/>
      <c r="AE13" s="229"/>
      <c r="AF13" s="229"/>
      <c r="AG13" s="229"/>
      <c r="AH13" s="229"/>
    </row>
    <row r="14" s="239" customFormat="true" ht="12.75" hidden="false" customHeight="true" outlineLevel="0" collapsed="false">
      <c r="B14" s="243"/>
      <c r="C14" s="241"/>
      <c r="D14" s="241"/>
      <c r="E14" s="241"/>
      <c r="F14" s="241"/>
      <c r="G14" s="241"/>
      <c r="H14" s="245" t="str">
        <f aca="false">CONCATENATE("A szervezet a mérlegfordulónapon ",'Adatok INPUT'!AD47," e Ft. Eszközzel rendelkezett melyből ")</f>
        <v>A szervezet a mérlegfordulónapon 0 e Ft. Eszközzel rendelkezett melyből </v>
      </c>
      <c r="I14" s="245"/>
      <c r="J14" s="245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Z14" s="229"/>
      <c r="AA14" s="229"/>
      <c r="AB14" s="229"/>
      <c r="AC14" s="229"/>
      <c r="AD14" s="229"/>
      <c r="AE14" s="229"/>
      <c r="AF14" s="229"/>
      <c r="AG14" s="229"/>
      <c r="AH14" s="229"/>
    </row>
    <row r="15" s="239" customFormat="true" ht="12.75" hidden="false" customHeight="true" outlineLevel="0" collapsed="false">
      <c r="B15" s="243"/>
      <c r="C15" s="241"/>
      <c r="D15" s="241"/>
      <c r="E15" s="241"/>
      <c r="F15" s="241"/>
      <c r="G15" s="241"/>
      <c r="H15" s="245" t="str">
        <f aca="false">CONCATENATE('Adatok INPUT'!AD45," e Ft pénzeszköz volt.")</f>
        <v> e Ft pénzeszköz volt.</v>
      </c>
      <c r="I15" s="245"/>
      <c r="J15" s="245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Z15" s="229"/>
      <c r="AA15" s="229"/>
      <c r="AB15" s="229"/>
      <c r="AC15" s="229"/>
      <c r="AD15" s="229"/>
      <c r="AE15" s="229"/>
      <c r="AF15" s="229"/>
      <c r="AG15" s="229"/>
      <c r="AH15" s="229"/>
    </row>
    <row r="16" s="239" customFormat="true" ht="12.75" hidden="false" customHeight="true" outlineLevel="0" collapsed="false">
      <c r="B16" s="243"/>
      <c r="C16" s="241"/>
      <c r="D16" s="241"/>
      <c r="E16" s="241"/>
      <c r="F16" s="241"/>
      <c r="G16" s="241"/>
      <c r="H16" s="245"/>
      <c r="I16" s="245"/>
      <c r="J16" s="245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Z16" s="229"/>
      <c r="AA16" s="229"/>
      <c r="AB16" s="229"/>
      <c r="AC16" s="229"/>
      <c r="AD16" s="229"/>
      <c r="AE16" s="229"/>
      <c r="AF16" s="229"/>
      <c r="AG16" s="229"/>
      <c r="AH16" s="229"/>
    </row>
    <row r="17" s="239" customFormat="true" ht="12.75" hidden="false" customHeight="true" outlineLevel="0" collapsed="false">
      <c r="B17" s="243"/>
      <c r="C17" s="241"/>
      <c r="D17" s="241"/>
      <c r="E17" s="241"/>
      <c r="F17" s="241"/>
      <c r="G17" s="241"/>
      <c r="H17" s="245" t="str">
        <f aca="false">CONCATENATE("A szervezet a mérlegfordulónapon ",'Adatok INPUT'!AD56," e Ft. Kötelezettséget tartott nyilván")</f>
        <v>A szervezet a mérlegfordulónapon 0 e Ft. Kötelezettséget tartott nyilván</v>
      </c>
      <c r="I17" s="245"/>
      <c r="J17" s="245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Z17" s="229"/>
      <c r="AA17" s="229"/>
      <c r="AB17" s="229"/>
      <c r="AC17" s="229"/>
      <c r="AD17" s="229"/>
      <c r="AE17" s="229"/>
      <c r="AF17" s="229"/>
      <c r="AG17" s="229"/>
      <c r="AH17" s="229"/>
    </row>
    <row r="18" s="239" customFormat="true" ht="12.75" hidden="false" customHeight="true" outlineLevel="0" collapsed="false">
      <c r="B18" s="243"/>
      <c r="C18" s="241"/>
      <c r="D18" s="241"/>
      <c r="E18" s="241"/>
      <c r="F18" s="241"/>
      <c r="G18" s="241"/>
      <c r="H18" s="245"/>
      <c r="I18" s="245"/>
      <c r="J18" s="245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Z18" s="229"/>
      <c r="AA18" s="229"/>
      <c r="AB18" s="229"/>
      <c r="AC18" s="229"/>
      <c r="AD18" s="229"/>
      <c r="AE18" s="229"/>
      <c r="AF18" s="229"/>
      <c r="AG18" s="229"/>
      <c r="AH18" s="229"/>
    </row>
    <row r="19" s="239" customFormat="true" ht="12.75" hidden="false" customHeight="true" outlineLevel="0" collapsed="false">
      <c r="B19" s="243"/>
      <c r="C19" s="241"/>
      <c r="D19" s="241"/>
      <c r="E19" s="241"/>
      <c r="F19" s="241"/>
      <c r="G19" s="241"/>
      <c r="H19" s="245"/>
      <c r="I19" s="245"/>
      <c r="J19" s="245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Z19" s="229"/>
      <c r="AA19" s="229"/>
      <c r="AB19" s="229"/>
      <c r="AC19" s="229"/>
      <c r="AD19" s="229"/>
      <c r="AE19" s="229"/>
      <c r="AF19" s="229"/>
      <c r="AG19" s="229"/>
      <c r="AH19" s="229"/>
    </row>
    <row r="20" s="239" customFormat="true" ht="12.75" hidden="false" customHeight="true" outlineLevel="0" collapsed="false">
      <c r="B20" s="240"/>
      <c r="C20" s="241"/>
      <c r="D20" s="241"/>
      <c r="E20" s="241"/>
      <c r="F20" s="241"/>
      <c r="G20" s="241"/>
      <c r="H20" s="245" t="s">
        <v>207</v>
      </c>
      <c r="I20" s="245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Z20" s="229"/>
      <c r="AA20" s="229"/>
      <c r="AB20" s="229"/>
      <c r="AC20" s="229"/>
      <c r="AD20" s="229"/>
      <c r="AE20" s="229"/>
      <c r="AF20" s="229"/>
      <c r="AG20" s="229"/>
      <c r="AH20" s="229"/>
    </row>
    <row r="21" s="239" customFormat="true" ht="12.75" hidden="false" customHeight="true" outlineLevel="0" collapsed="false">
      <c r="B21" s="240"/>
      <c r="C21" s="241"/>
      <c r="D21" s="241"/>
      <c r="E21" s="241"/>
      <c r="F21" s="241"/>
      <c r="G21" s="241"/>
      <c r="H21" s="245" t="s">
        <v>208</v>
      </c>
      <c r="I21" s="245"/>
      <c r="J21" s="245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Z21" s="229"/>
      <c r="AA21" s="229"/>
      <c r="AB21" s="229"/>
      <c r="AC21" s="229"/>
      <c r="AD21" s="229"/>
      <c r="AE21" s="229"/>
      <c r="AF21" s="229"/>
      <c r="AG21" s="229"/>
      <c r="AH21" s="229"/>
    </row>
    <row r="22" s="239" customFormat="true" ht="12.75" hidden="false" customHeight="true" outlineLevel="0" collapsed="false">
      <c r="B22" s="240"/>
      <c r="C22" s="241"/>
      <c r="D22" s="241"/>
      <c r="E22" s="241"/>
      <c r="F22" s="241"/>
      <c r="G22" s="241"/>
      <c r="H22" s="245"/>
      <c r="I22" s="245"/>
      <c r="J22" s="245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Z22" s="229"/>
      <c r="AA22" s="229"/>
      <c r="AB22" s="229"/>
      <c r="AC22" s="229"/>
      <c r="AD22" s="229"/>
      <c r="AE22" s="229"/>
      <c r="AF22" s="229"/>
      <c r="AG22" s="229"/>
      <c r="AH22" s="229"/>
    </row>
    <row r="23" s="239" customFormat="true" ht="12.75" hidden="false" customHeight="true" outlineLevel="0" collapsed="false">
      <c r="B23" s="240"/>
      <c r="C23" s="241"/>
      <c r="D23" s="241"/>
      <c r="E23" s="241"/>
      <c r="F23" s="241"/>
      <c r="G23" s="241"/>
      <c r="H23" s="245" t="s">
        <v>209</v>
      </c>
      <c r="I23" s="245"/>
      <c r="J23" s="245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Z23" s="229"/>
      <c r="AA23" s="229"/>
      <c r="AB23" s="229"/>
      <c r="AC23" s="229"/>
      <c r="AD23" s="229"/>
      <c r="AE23" s="229"/>
      <c r="AF23" s="229"/>
      <c r="AG23" s="229"/>
      <c r="AH23" s="229"/>
    </row>
    <row r="24" s="239" customFormat="true" ht="12.75" hidden="false" customHeight="true" outlineLevel="0" collapsed="false">
      <c r="B24" s="240"/>
      <c r="C24" s="241"/>
      <c r="D24" s="241"/>
      <c r="E24" s="241"/>
      <c r="F24" s="241"/>
      <c r="G24" s="241"/>
      <c r="H24" s="245" t="s">
        <v>210</v>
      </c>
      <c r="I24" s="245"/>
      <c r="J24" s="245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Z24" s="229"/>
      <c r="AA24" s="229"/>
      <c r="AB24" s="229"/>
      <c r="AC24" s="229"/>
      <c r="AD24" s="229"/>
      <c r="AE24" s="229"/>
      <c r="AF24" s="229"/>
      <c r="AG24" s="229"/>
      <c r="AH24" s="229"/>
    </row>
    <row r="25" s="239" customFormat="true" ht="38.25" hidden="false" customHeight="true" outlineLevel="0" collapsed="false">
      <c r="B25" s="240"/>
      <c r="C25" s="241"/>
      <c r="D25" s="241"/>
      <c r="E25" s="241"/>
      <c r="F25" s="241"/>
      <c r="G25" s="241"/>
      <c r="H25" s="245"/>
      <c r="I25" s="245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Z25" s="229"/>
      <c r="AA25" s="229"/>
      <c r="AB25" s="229"/>
      <c r="AC25" s="229"/>
      <c r="AD25" s="229"/>
      <c r="AE25" s="229"/>
      <c r="AF25" s="229"/>
      <c r="AG25" s="229"/>
      <c r="AH25" s="229"/>
    </row>
    <row r="26" s="239" customFormat="true" ht="12.75" hidden="false" customHeight="true" outlineLevel="0" collapsed="false">
      <c r="B26" s="243" t="s">
        <v>50</v>
      </c>
      <c r="C26" s="243" t="s">
        <v>211</v>
      </c>
      <c r="D26" s="241"/>
      <c r="E26" s="241"/>
      <c r="F26" s="241"/>
      <c r="G26" s="241"/>
      <c r="H26" s="248" t="s">
        <v>31</v>
      </c>
      <c r="I26" s="249" t="s">
        <v>32</v>
      </c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50" t="s">
        <v>212</v>
      </c>
      <c r="W26" s="247"/>
      <c r="X26" s="247"/>
      <c r="Z26" s="229"/>
      <c r="AA26" s="229"/>
      <c r="AB26" s="229"/>
      <c r="AC26" s="229"/>
      <c r="AD26" s="229"/>
      <c r="AE26" s="229"/>
      <c r="AF26" s="229"/>
      <c r="AG26" s="229"/>
      <c r="AH26" s="229"/>
    </row>
    <row r="27" s="239" customFormat="true" ht="12.75" hidden="false" customHeight="true" outlineLevel="0" collapsed="false">
      <c r="B27" s="243"/>
      <c r="C27" s="243" t="s">
        <v>213</v>
      </c>
      <c r="D27" s="241"/>
      <c r="E27" s="241"/>
      <c r="F27" s="241"/>
      <c r="G27" s="241"/>
      <c r="H27" s="251" t="n">
        <v>1</v>
      </c>
      <c r="I27" s="245" t="s">
        <v>214</v>
      </c>
      <c r="J27" s="247"/>
      <c r="K27" s="247"/>
      <c r="L27" s="247"/>
      <c r="M27" s="247"/>
      <c r="N27" s="247"/>
      <c r="O27" s="247"/>
      <c r="P27" s="247"/>
      <c r="Q27" s="247"/>
      <c r="R27" s="247"/>
      <c r="S27" s="252"/>
      <c r="T27" s="253"/>
      <c r="U27" s="247"/>
      <c r="V27" s="254"/>
      <c r="W27" s="247"/>
      <c r="X27" s="247"/>
      <c r="Z27" s="229"/>
      <c r="AA27" s="229"/>
      <c r="AB27" s="229"/>
      <c r="AC27" s="229"/>
      <c r="AD27" s="229"/>
      <c r="AE27" s="229"/>
      <c r="AF27" s="229"/>
      <c r="AG27" s="229"/>
      <c r="AH27" s="229"/>
    </row>
    <row r="28" s="239" customFormat="true" ht="12.75" hidden="false" customHeight="true" outlineLevel="0" collapsed="false">
      <c r="B28" s="240"/>
      <c r="C28" s="243" t="s">
        <v>215</v>
      </c>
      <c r="D28" s="241"/>
      <c r="E28" s="241"/>
      <c r="F28" s="241"/>
      <c r="G28" s="241"/>
      <c r="H28" s="255" t="n">
        <f aca="false">H27+1</f>
        <v>2</v>
      </c>
      <c r="I28" s="256" t="s">
        <v>216</v>
      </c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8"/>
      <c r="W28" s="247"/>
      <c r="X28" s="247"/>
      <c r="Z28" s="229"/>
      <c r="AA28" s="229"/>
      <c r="AB28" s="229"/>
      <c r="AC28" s="229"/>
      <c r="AD28" s="229"/>
      <c r="AE28" s="229"/>
      <c r="AF28" s="229"/>
      <c r="AG28" s="229"/>
      <c r="AH28" s="229"/>
    </row>
    <row r="29" s="239" customFormat="true" ht="12.75" hidden="false" customHeight="true" outlineLevel="0" collapsed="false">
      <c r="B29" s="240"/>
      <c r="C29" s="241"/>
      <c r="D29" s="241"/>
      <c r="E29" s="241"/>
      <c r="F29" s="241"/>
      <c r="G29" s="241"/>
      <c r="H29" s="255" t="n">
        <f aca="false">H28+1</f>
        <v>3</v>
      </c>
      <c r="I29" s="256" t="s">
        <v>217</v>
      </c>
      <c r="J29" s="256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60" t="n">
        <v>1692</v>
      </c>
      <c r="W29" s="246"/>
      <c r="X29" s="246"/>
      <c r="Z29" s="229"/>
      <c r="AA29" s="229"/>
      <c r="AB29" s="229"/>
      <c r="AC29" s="229"/>
      <c r="AD29" s="229"/>
      <c r="AE29" s="229"/>
      <c r="AF29" s="229"/>
      <c r="AG29" s="229"/>
      <c r="AH29" s="229"/>
    </row>
    <row r="30" s="239" customFormat="true" ht="12.75" hidden="false" customHeight="true" outlineLevel="0" collapsed="false">
      <c r="B30" s="240"/>
      <c r="C30" s="241"/>
      <c r="D30" s="241"/>
      <c r="E30" s="241"/>
      <c r="F30" s="241"/>
      <c r="G30" s="241"/>
      <c r="H30" s="255" t="n">
        <f aca="false">H29+1</f>
        <v>4</v>
      </c>
      <c r="I30" s="256" t="s">
        <v>218</v>
      </c>
      <c r="J30" s="256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60"/>
      <c r="W30" s="246"/>
      <c r="X30" s="246"/>
      <c r="Z30" s="229"/>
      <c r="AA30" s="229"/>
      <c r="AB30" s="229"/>
      <c r="AC30" s="229"/>
      <c r="AD30" s="229"/>
      <c r="AE30" s="229"/>
      <c r="AF30" s="229"/>
      <c r="AG30" s="229"/>
      <c r="AH30" s="229"/>
    </row>
    <row r="31" s="239" customFormat="true" ht="12.75" hidden="false" customHeight="true" outlineLevel="0" collapsed="false">
      <c r="B31" s="240"/>
      <c r="C31" s="241"/>
      <c r="D31" s="241"/>
      <c r="E31" s="241"/>
      <c r="F31" s="241"/>
      <c r="G31" s="241"/>
      <c r="H31" s="255" t="n">
        <f aca="false">H30+1</f>
        <v>5</v>
      </c>
      <c r="I31" s="256" t="s">
        <v>219</v>
      </c>
      <c r="J31" s="256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60"/>
      <c r="W31" s="246"/>
      <c r="X31" s="246"/>
      <c r="Z31" s="229"/>
      <c r="AA31" s="229"/>
      <c r="AB31" s="229"/>
      <c r="AC31" s="229"/>
      <c r="AD31" s="229"/>
      <c r="AE31" s="229"/>
      <c r="AF31" s="229"/>
      <c r="AG31" s="229"/>
      <c r="AH31" s="229"/>
    </row>
    <row r="32" s="239" customFormat="true" ht="12.75" hidden="false" customHeight="true" outlineLevel="0" collapsed="false">
      <c r="B32" s="240"/>
      <c r="C32" s="241"/>
      <c r="D32" s="241"/>
      <c r="E32" s="241"/>
      <c r="F32" s="241"/>
      <c r="G32" s="241"/>
      <c r="H32" s="255" t="n">
        <f aca="false">H31+1</f>
        <v>6</v>
      </c>
      <c r="I32" s="256" t="s">
        <v>220</v>
      </c>
      <c r="J32" s="256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60"/>
      <c r="W32" s="246"/>
      <c r="X32" s="246"/>
      <c r="Z32" s="229"/>
      <c r="AA32" s="229"/>
      <c r="AB32" s="229"/>
      <c r="AC32" s="229"/>
      <c r="AD32" s="229"/>
      <c r="AE32" s="229"/>
      <c r="AF32" s="229"/>
      <c r="AG32" s="229"/>
      <c r="AH32" s="229"/>
    </row>
    <row r="33" s="239" customFormat="true" ht="12.75" hidden="false" customHeight="true" outlineLevel="0" collapsed="false">
      <c r="B33" s="240"/>
      <c r="C33" s="241"/>
      <c r="D33" s="241"/>
      <c r="E33" s="241"/>
      <c r="F33" s="241"/>
      <c r="G33" s="241"/>
      <c r="H33" s="255" t="n">
        <f aca="false">H32+1</f>
        <v>7</v>
      </c>
      <c r="I33" s="256" t="s">
        <v>221</v>
      </c>
      <c r="J33" s="256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60"/>
      <c r="W33" s="246"/>
      <c r="X33" s="246"/>
      <c r="Z33" s="229"/>
      <c r="AA33" s="229"/>
      <c r="AB33" s="229"/>
      <c r="AC33" s="229"/>
      <c r="AD33" s="229"/>
      <c r="AE33" s="229"/>
      <c r="AF33" s="229"/>
      <c r="AG33" s="229"/>
      <c r="AH33" s="229"/>
    </row>
    <row r="34" s="239" customFormat="true" ht="12.75" hidden="false" customHeight="true" outlineLevel="0" collapsed="false">
      <c r="B34" s="240"/>
      <c r="C34" s="241"/>
      <c r="D34" s="241"/>
      <c r="E34" s="241"/>
      <c r="F34" s="241"/>
      <c r="G34" s="241"/>
      <c r="H34" s="255" t="n">
        <f aca="false">H33+1</f>
        <v>8</v>
      </c>
      <c r="I34" s="256" t="s">
        <v>222</v>
      </c>
      <c r="J34" s="256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60"/>
      <c r="W34" s="246"/>
      <c r="X34" s="246"/>
      <c r="Z34" s="229"/>
      <c r="AA34" s="229"/>
      <c r="AB34" s="229"/>
      <c r="AC34" s="229"/>
      <c r="AD34" s="229"/>
      <c r="AE34" s="229"/>
      <c r="AF34" s="229"/>
      <c r="AG34" s="229"/>
      <c r="AH34" s="229"/>
    </row>
    <row r="35" s="239" customFormat="true" ht="12.75" hidden="false" customHeight="true" outlineLevel="0" collapsed="false">
      <c r="B35" s="240"/>
      <c r="C35" s="241"/>
      <c r="D35" s="241"/>
      <c r="E35" s="241"/>
      <c r="F35" s="241"/>
      <c r="G35" s="241"/>
      <c r="H35" s="255" t="n">
        <f aca="false">H34+1</f>
        <v>9</v>
      </c>
      <c r="I35" s="256" t="s">
        <v>223</v>
      </c>
      <c r="J35" s="256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60" t="n">
        <v>300</v>
      </c>
      <c r="W35" s="246"/>
      <c r="X35" s="246"/>
      <c r="Z35" s="229"/>
      <c r="AA35" s="229"/>
      <c r="AB35" s="229"/>
      <c r="AC35" s="229"/>
      <c r="AD35" s="229"/>
      <c r="AE35" s="229"/>
      <c r="AF35" s="229"/>
      <c r="AG35" s="229"/>
      <c r="AH35" s="229"/>
    </row>
    <row r="36" s="239" customFormat="true" ht="12.75" hidden="false" customHeight="true" outlineLevel="0" collapsed="false">
      <c r="B36" s="240"/>
      <c r="C36" s="241"/>
      <c r="D36" s="241"/>
      <c r="E36" s="241"/>
      <c r="F36" s="241"/>
      <c r="G36" s="241"/>
      <c r="H36" s="255" t="n">
        <f aca="false">H35+1</f>
        <v>10</v>
      </c>
      <c r="I36" s="256" t="s">
        <v>224</v>
      </c>
      <c r="J36" s="256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60"/>
      <c r="W36" s="246"/>
      <c r="X36" s="246"/>
      <c r="Z36" s="229"/>
      <c r="AA36" s="229"/>
      <c r="AB36" s="229"/>
      <c r="AC36" s="229"/>
      <c r="AD36" s="229"/>
      <c r="AE36" s="229"/>
      <c r="AF36" s="229"/>
      <c r="AG36" s="229"/>
      <c r="AH36" s="229"/>
    </row>
    <row r="37" s="239" customFormat="true" ht="12.75" hidden="false" customHeight="true" outlineLevel="0" collapsed="false">
      <c r="B37" s="240"/>
      <c r="C37" s="241"/>
      <c r="D37" s="241"/>
      <c r="E37" s="241"/>
      <c r="F37" s="241"/>
      <c r="G37" s="241"/>
      <c r="H37" s="255" t="n">
        <f aca="false">H36+1</f>
        <v>11</v>
      </c>
      <c r="I37" s="256" t="s">
        <v>225</v>
      </c>
      <c r="J37" s="256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60"/>
      <c r="W37" s="246"/>
      <c r="X37" s="246"/>
      <c r="Z37" s="229"/>
      <c r="AA37" s="229"/>
      <c r="AB37" s="229"/>
      <c r="AC37" s="229"/>
      <c r="AD37" s="229"/>
      <c r="AE37" s="229"/>
      <c r="AF37" s="229"/>
      <c r="AG37" s="229"/>
      <c r="AH37" s="229"/>
    </row>
    <row r="38" s="239" customFormat="true" ht="12.75" hidden="false" customHeight="true" outlineLevel="0" collapsed="false">
      <c r="B38" s="240"/>
      <c r="C38" s="241"/>
      <c r="D38" s="241"/>
      <c r="E38" s="241"/>
      <c r="F38" s="241"/>
      <c r="G38" s="241"/>
      <c r="H38" s="255" t="n">
        <f aca="false">H37+1</f>
        <v>12</v>
      </c>
      <c r="I38" s="256" t="s">
        <v>226</v>
      </c>
      <c r="J38" s="256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60"/>
      <c r="W38" s="246"/>
      <c r="X38" s="246"/>
      <c r="Z38" s="229"/>
      <c r="AA38" s="229"/>
      <c r="AB38" s="229"/>
      <c r="AC38" s="229"/>
      <c r="AD38" s="229"/>
      <c r="AE38" s="229"/>
      <c r="AF38" s="229"/>
      <c r="AG38" s="229"/>
      <c r="AH38" s="229"/>
    </row>
    <row r="39" s="239" customFormat="true" ht="12.75" hidden="false" customHeight="true" outlineLevel="0" collapsed="false">
      <c r="B39" s="240"/>
      <c r="C39" s="241"/>
      <c r="D39" s="241"/>
      <c r="E39" s="241"/>
      <c r="F39" s="241"/>
      <c r="G39" s="241"/>
      <c r="H39" s="261" t="n">
        <f aca="false">H38+1</f>
        <v>13</v>
      </c>
      <c r="I39" s="262" t="s">
        <v>227</v>
      </c>
      <c r="J39" s="262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4"/>
      <c r="W39" s="246"/>
      <c r="X39" s="246"/>
      <c r="Z39" s="229"/>
      <c r="AA39" s="229"/>
      <c r="AB39" s="229"/>
      <c r="AC39" s="229"/>
      <c r="AD39" s="229"/>
      <c r="AE39" s="229"/>
      <c r="AF39" s="229"/>
      <c r="AG39" s="229"/>
      <c r="AH39" s="229"/>
    </row>
    <row r="40" s="239" customFormat="true" ht="56.25" hidden="false" customHeight="true" outlineLevel="0" collapsed="false">
      <c r="B40" s="240"/>
      <c r="C40" s="241"/>
      <c r="D40" s="241"/>
      <c r="E40" s="241"/>
      <c r="F40" s="241"/>
      <c r="G40" s="241"/>
      <c r="H40" s="265"/>
      <c r="I40" s="266"/>
      <c r="J40" s="266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8"/>
      <c r="W40" s="246"/>
      <c r="X40" s="246"/>
      <c r="Z40" s="229"/>
      <c r="AA40" s="229"/>
      <c r="AB40" s="229"/>
      <c r="AC40" s="229"/>
      <c r="AD40" s="229"/>
      <c r="AE40" s="229"/>
      <c r="AF40" s="229"/>
      <c r="AG40" s="229"/>
      <c r="AH40" s="229"/>
    </row>
    <row r="41" s="239" customFormat="true" ht="12.75" hidden="false" customHeight="true" outlineLevel="0" collapsed="false">
      <c r="B41" s="243" t="s">
        <v>55</v>
      </c>
      <c r="C41" s="243" t="s">
        <v>228</v>
      </c>
      <c r="D41" s="241"/>
      <c r="E41" s="241"/>
      <c r="F41" s="241"/>
      <c r="G41" s="241"/>
      <c r="H41" s="248" t="s">
        <v>31</v>
      </c>
      <c r="I41" s="249" t="s">
        <v>32</v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50" t="s">
        <v>212</v>
      </c>
      <c r="W41" s="246"/>
      <c r="X41" s="246"/>
      <c r="Z41" s="229"/>
      <c r="AA41" s="229"/>
      <c r="AB41" s="229"/>
      <c r="AC41" s="229"/>
      <c r="AD41" s="229"/>
      <c r="AE41" s="229"/>
      <c r="AF41" s="229"/>
      <c r="AG41" s="229"/>
      <c r="AH41" s="229"/>
    </row>
    <row r="42" s="239" customFormat="true" ht="12.75" hidden="false" customHeight="true" outlineLevel="0" collapsed="false">
      <c r="B42" s="243"/>
      <c r="C42" s="243" t="s">
        <v>229</v>
      </c>
      <c r="D42" s="241"/>
      <c r="E42" s="241"/>
      <c r="F42" s="241"/>
      <c r="G42" s="241"/>
      <c r="H42" s="251" t="n">
        <v>1</v>
      </c>
      <c r="I42" s="245"/>
      <c r="J42" s="247"/>
      <c r="K42" s="247"/>
      <c r="L42" s="247"/>
      <c r="M42" s="247"/>
      <c r="N42" s="247"/>
      <c r="O42" s="247"/>
      <c r="P42" s="247"/>
      <c r="Q42" s="247"/>
      <c r="R42" s="247"/>
      <c r="S42" s="252"/>
      <c r="T42" s="253"/>
      <c r="U42" s="247"/>
      <c r="V42" s="269"/>
      <c r="W42" s="246"/>
      <c r="X42" s="246"/>
      <c r="Z42" s="229"/>
      <c r="AA42" s="229"/>
      <c r="AB42" s="229"/>
      <c r="AC42" s="229"/>
      <c r="AD42" s="229"/>
      <c r="AE42" s="229"/>
      <c r="AF42" s="229"/>
      <c r="AG42" s="229"/>
      <c r="AH42" s="229"/>
    </row>
    <row r="43" s="239" customFormat="true" ht="12.75" hidden="false" customHeight="true" outlineLevel="0" collapsed="false">
      <c r="B43" s="240"/>
      <c r="C43" s="241"/>
      <c r="D43" s="241"/>
      <c r="E43" s="241"/>
      <c r="F43" s="241"/>
      <c r="G43" s="241"/>
      <c r="H43" s="255" t="n">
        <f aca="false">H42+1</f>
        <v>2</v>
      </c>
      <c r="I43" s="256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70"/>
      <c r="W43" s="246"/>
      <c r="X43" s="246"/>
      <c r="Z43" s="229"/>
      <c r="AA43" s="229"/>
      <c r="AB43" s="229"/>
      <c r="AC43" s="229"/>
      <c r="AD43" s="229"/>
      <c r="AE43" s="229"/>
      <c r="AF43" s="229"/>
      <c r="AG43" s="229"/>
      <c r="AH43" s="229"/>
    </row>
    <row r="44" s="239" customFormat="true" ht="12.75" hidden="false" customHeight="true" outlineLevel="0" collapsed="false">
      <c r="B44" s="240"/>
      <c r="C44" s="241"/>
      <c r="D44" s="241"/>
      <c r="E44" s="241"/>
      <c r="F44" s="241"/>
      <c r="G44" s="241"/>
      <c r="H44" s="255" t="n">
        <f aca="false">H43+1</f>
        <v>3</v>
      </c>
      <c r="I44" s="256"/>
      <c r="J44" s="256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71"/>
      <c r="W44" s="246"/>
      <c r="X44" s="246"/>
      <c r="Z44" s="229"/>
      <c r="AA44" s="229"/>
      <c r="AB44" s="229"/>
      <c r="AC44" s="229"/>
      <c r="AD44" s="229"/>
      <c r="AE44" s="229"/>
      <c r="AF44" s="229"/>
      <c r="AG44" s="229"/>
      <c r="AH44" s="229"/>
    </row>
    <row r="45" s="239" customFormat="true" ht="12.75" hidden="false" customHeight="true" outlineLevel="0" collapsed="false">
      <c r="B45" s="240"/>
      <c r="C45" s="241"/>
      <c r="D45" s="241"/>
      <c r="E45" s="241"/>
      <c r="F45" s="241"/>
      <c r="G45" s="241"/>
      <c r="H45" s="255" t="n">
        <f aca="false">H44+1</f>
        <v>4</v>
      </c>
      <c r="I45" s="256"/>
      <c r="J45" s="256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71"/>
      <c r="W45" s="246"/>
      <c r="X45" s="246"/>
      <c r="Z45" s="229"/>
      <c r="AA45" s="229"/>
      <c r="AB45" s="229"/>
      <c r="AC45" s="229"/>
      <c r="AD45" s="229"/>
      <c r="AE45" s="229"/>
      <c r="AF45" s="229"/>
      <c r="AG45" s="229"/>
      <c r="AH45" s="229"/>
    </row>
    <row r="46" s="239" customFormat="true" ht="12.75" hidden="false" customHeight="true" outlineLevel="0" collapsed="false">
      <c r="B46" s="240"/>
      <c r="C46" s="241"/>
      <c r="D46" s="241"/>
      <c r="E46" s="241"/>
      <c r="F46" s="241"/>
      <c r="G46" s="241"/>
      <c r="H46" s="255" t="n">
        <f aca="false">H45+1</f>
        <v>5</v>
      </c>
      <c r="I46" s="256"/>
      <c r="J46" s="256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71"/>
      <c r="W46" s="246"/>
      <c r="X46" s="246"/>
      <c r="Z46" s="229"/>
      <c r="AA46" s="229"/>
      <c r="AB46" s="229"/>
      <c r="AC46" s="229"/>
      <c r="AD46" s="229"/>
      <c r="AE46" s="229"/>
      <c r="AF46" s="229"/>
      <c r="AG46" s="229"/>
      <c r="AH46" s="229"/>
    </row>
    <row r="47" s="239" customFormat="true" ht="12.75" hidden="false" customHeight="true" outlineLevel="0" collapsed="false">
      <c r="B47" s="240"/>
      <c r="C47" s="241"/>
      <c r="D47" s="241"/>
      <c r="E47" s="241"/>
      <c r="F47" s="241"/>
      <c r="G47" s="241"/>
      <c r="H47" s="255" t="n">
        <f aca="false">H46+1</f>
        <v>6</v>
      </c>
      <c r="I47" s="256"/>
      <c r="J47" s="256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71"/>
      <c r="W47" s="246"/>
      <c r="X47" s="246"/>
      <c r="Z47" s="229"/>
      <c r="AA47" s="229"/>
      <c r="AB47" s="229"/>
      <c r="AC47" s="229"/>
      <c r="AD47" s="229"/>
      <c r="AE47" s="229"/>
      <c r="AF47" s="229"/>
      <c r="AG47" s="229"/>
      <c r="AH47" s="229"/>
    </row>
    <row r="48" s="239" customFormat="true" ht="12.75" hidden="false" customHeight="true" outlineLevel="0" collapsed="false">
      <c r="B48" s="240"/>
      <c r="C48" s="241"/>
      <c r="D48" s="241"/>
      <c r="E48" s="241"/>
      <c r="F48" s="241"/>
      <c r="G48" s="241"/>
      <c r="H48" s="255" t="n">
        <f aca="false">H47+1</f>
        <v>7</v>
      </c>
      <c r="I48" s="256"/>
      <c r="J48" s="256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71" t="n">
        <v>0</v>
      </c>
      <c r="W48" s="246"/>
      <c r="X48" s="246"/>
      <c r="Z48" s="229"/>
      <c r="AA48" s="229"/>
      <c r="AB48" s="229"/>
      <c r="AC48" s="229"/>
      <c r="AD48" s="229"/>
      <c r="AE48" s="229"/>
      <c r="AF48" s="229"/>
      <c r="AG48" s="229"/>
      <c r="AH48" s="229"/>
    </row>
    <row r="49" s="239" customFormat="true" ht="12.75" hidden="false" customHeight="true" outlineLevel="0" collapsed="false">
      <c r="B49" s="240"/>
      <c r="C49" s="241"/>
      <c r="D49" s="241"/>
      <c r="E49" s="241"/>
      <c r="F49" s="241"/>
      <c r="G49" s="241"/>
      <c r="H49" s="255" t="n">
        <f aca="false">H48+1</f>
        <v>8</v>
      </c>
      <c r="I49" s="256"/>
      <c r="J49" s="256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71" t="n">
        <v>0</v>
      </c>
      <c r="W49" s="246"/>
      <c r="X49" s="246"/>
      <c r="Z49" s="229"/>
      <c r="AA49" s="229"/>
      <c r="AB49" s="229"/>
      <c r="AC49" s="229"/>
      <c r="AD49" s="229"/>
      <c r="AE49" s="229"/>
      <c r="AF49" s="229"/>
      <c r="AG49" s="229"/>
      <c r="AH49" s="229"/>
    </row>
    <row r="50" s="239" customFormat="true" ht="12.75" hidden="false" customHeight="true" outlineLevel="0" collapsed="false">
      <c r="B50" s="240"/>
      <c r="C50" s="241"/>
      <c r="D50" s="241"/>
      <c r="E50" s="241"/>
      <c r="F50" s="241"/>
      <c r="G50" s="241"/>
      <c r="H50" s="255" t="n">
        <f aca="false">H49+1</f>
        <v>9</v>
      </c>
      <c r="I50" s="256"/>
      <c r="J50" s="256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71" t="n">
        <v>0</v>
      </c>
      <c r="W50" s="246"/>
      <c r="X50" s="246"/>
      <c r="Z50" s="229"/>
      <c r="AA50" s="229"/>
      <c r="AB50" s="229"/>
      <c r="AC50" s="229"/>
      <c r="AD50" s="229"/>
      <c r="AE50" s="229"/>
      <c r="AF50" s="229"/>
      <c r="AG50" s="229"/>
      <c r="AH50" s="229"/>
    </row>
    <row r="51" s="239" customFormat="true" ht="12.75" hidden="false" customHeight="true" outlineLevel="0" collapsed="false">
      <c r="B51" s="240"/>
      <c r="C51" s="241"/>
      <c r="D51" s="241"/>
      <c r="E51" s="241"/>
      <c r="F51" s="241"/>
      <c r="G51" s="241"/>
      <c r="H51" s="255" t="n">
        <f aca="false">H50+1</f>
        <v>10</v>
      </c>
      <c r="I51" s="256"/>
      <c r="J51" s="256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71" t="n">
        <v>0</v>
      </c>
      <c r="W51" s="246"/>
      <c r="X51" s="246"/>
      <c r="Z51" s="229"/>
      <c r="AA51" s="229"/>
      <c r="AB51" s="229"/>
      <c r="AC51" s="229"/>
      <c r="AD51" s="229"/>
      <c r="AE51" s="229"/>
      <c r="AF51" s="229"/>
      <c r="AG51" s="229"/>
      <c r="AH51" s="229"/>
    </row>
    <row r="52" s="239" customFormat="true" ht="12.75" hidden="false" customHeight="true" outlineLevel="0" collapsed="false">
      <c r="B52" s="240"/>
      <c r="C52" s="241"/>
      <c r="D52" s="241"/>
      <c r="E52" s="241"/>
      <c r="F52" s="241"/>
      <c r="G52" s="241"/>
      <c r="H52" s="261" t="n">
        <f aca="false">H51+1</f>
        <v>11</v>
      </c>
      <c r="I52" s="262"/>
      <c r="J52" s="262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72" t="n">
        <v>0</v>
      </c>
      <c r="W52" s="246"/>
      <c r="X52" s="246"/>
      <c r="Z52" s="229"/>
      <c r="AA52" s="229"/>
      <c r="AB52" s="229"/>
      <c r="AC52" s="229"/>
      <c r="AD52" s="229"/>
      <c r="AE52" s="229"/>
      <c r="AF52" s="229"/>
      <c r="AG52" s="229"/>
      <c r="AH52" s="229"/>
    </row>
    <row r="53" s="239" customFormat="true" ht="12.75" hidden="false" customHeight="true" outlineLevel="0" collapsed="false">
      <c r="B53" s="240"/>
      <c r="C53" s="241"/>
      <c r="D53" s="241"/>
      <c r="E53" s="241"/>
      <c r="F53" s="241"/>
      <c r="G53" s="241"/>
      <c r="H53" s="273"/>
      <c r="I53" s="274" t="s">
        <v>230</v>
      </c>
      <c r="J53" s="274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6" t="n">
        <f aca="false">SUM(V42:V52)</f>
        <v>0</v>
      </c>
      <c r="W53" s="246"/>
      <c r="X53" s="246"/>
      <c r="Z53" s="229"/>
      <c r="AA53" s="229"/>
      <c r="AB53" s="229"/>
      <c r="AC53" s="229"/>
      <c r="AD53" s="229"/>
      <c r="AE53" s="229"/>
      <c r="AF53" s="229"/>
      <c r="AG53" s="229"/>
      <c r="AH53" s="229"/>
    </row>
    <row r="54" s="239" customFormat="true" ht="13.5" hidden="false" customHeight="true" outlineLevel="0" collapsed="false">
      <c r="B54" s="240"/>
      <c r="C54" s="241"/>
      <c r="D54" s="241"/>
      <c r="E54" s="241"/>
      <c r="F54" s="241"/>
      <c r="G54" s="241"/>
      <c r="H54" s="265"/>
      <c r="I54" s="266"/>
      <c r="J54" s="266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8"/>
      <c r="W54" s="246"/>
      <c r="X54" s="246"/>
      <c r="Z54" s="229"/>
      <c r="AA54" s="229"/>
      <c r="AB54" s="229"/>
      <c r="AC54" s="229"/>
      <c r="AD54" s="229"/>
      <c r="AE54" s="229"/>
      <c r="AF54" s="229"/>
      <c r="AG54" s="229"/>
      <c r="AH54" s="229"/>
    </row>
    <row r="55" s="239" customFormat="true" ht="12.75" hidden="false" customHeight="true" outlineLevel="0" collapsed="false">
      <c r="B55" s="243" t="s">
        <v>77</v>
      </c>
      <c r="C55" s="243" t="s">
        <v>231</v>
      </c>
      <c r="D55" s="241"/>
      <c r="E55" s="241"/>
      <c r="F55" s="241"/>
      <c r="G55" s="241"/>
      <c r="H55" s="248" t="s">
        <v>31</v>
      </c>
      <c r="I55" s="249" t="s">
        <v>32</v>
      </c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50" t="s">
        <v>212</v>
      </c>
      <c r="W55" s="246"/>
      <c r="X55" s="246"/>
      <c r="Z55" s="229"/>
      <c r="AA55" s="229"/>
      <c r="AB55" s="229"/>
      <c r="AC55" s="229"/>
      <c r="AD55" s="229"/>
      <c r="AE55" s="229"/>
      <c r="AF55" s="229"/>
      <c r="AG55" s="229"/>
      <c r="AH55" s="229"/>
    </row>
    <row r="56" s="239" customFormat="true" ht="12.75" hidden="false" customHeight="true" outlineLevel="0" collapsed="false">
      <c r="B56" s="243"/>
      <c r="C56" s="243"/>
      <c r="D56" s="241"/>
      <c r="E56" s="241"/>
      <c r="F56" s="241"/>
      <c r="G56" s="241"/>
      <c r="H56" s="251" t="n">
        <v>1</v>
      </c>
      <c r="I56" s="245"/>
      <c r="J56" s="247"/>
      <c r="K56" s="247"/>
      <c r="L56" s="247"/>
      <c r="M56" s="247"/>
      <c r="N56" s="247"/>
      <c r="O56" s="247"/>
      <c r="P56" s="247"/>
      <c r="Q56" s="247"/>
      <c r="R56" s="247"/>
      <c r="S56" s="252"/>
      <c r="T56" s="253"/>
      <c r="U56" s="247"/>
      <c r="V56" s="269"/>
      <c r="W56" s="246"/>
      <c r="X56" s="246"/>
      <c r="Z56" s="229"/>
      <c r="AA56" s="229"/>
      <c r="AB56" s="229"/>
      <c r="AC56" s="229"/>
      <c r="AD56" s="229"/>
      <c r="AE56" s="229"/>
      <c r="AF56" s="229"/>
      <c r="AG56" s="229"/>
      <c r="AH56" s="229"/>
    </row>
    <row r="57" s="239" customFormat="true" ht="12.75" hidden="false" customHeight="true" outlineLevel="0" collapsed="false">
      <c r="B57" s="240"/>
      <c r="C57" s="241"/>
      <c r="D57" s="241"/>
      <c r="E57" s="241"/>
      <c r="F57" s="241"/>
      <c r="G57" s="241"/>
      <c r="H57" s="255" t="n">
        <f aca="false">H56+1</f>
        <v>2</v>
      </c>
      <c r="I57" s="256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70"/>
      <c r="W57" s="246"/>
      <c r="X57" s="246"/>
      <c r="Z57" s="229"/>
      <c r="AA57" s="229"/>
      <c r="AB57" s="229"/>
      <c r="AC57" s="229"/>
      <c r="AD57" s="229"/>
      <c r="AE57" s="229"/>
      <c r="AF57" s="229"/>
      <c r="AG57" s="229"/>
      <c r="AH57" s="229"/>
    </row>
    <row r="58" s="239" customFormat="true" ht="12.75" hidden="false" customHeight="true" outlineLevel="0" collapsed="false">
      <c r="B58" s="240"/>
      <c r="C58" s="241"/>
      <c r="D58" s="241"/>
      <c r="E58" s="241"/>
      <c r="F58" s="241"/>
      <c r="G58" s="241"/>
      <c r="H58" s="255" t="n">
        <f aca="false">H57+1</f>
        <v>3</v>
      </c>
      <c r="I58" s="256"/>
      <c r="J58" s="256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71"/>
      <c r="W58" s="246"/>
      <c r="X58" s="246"/>
      <c r="Z58" s="229"/>
      <c r="AA58" s="229"/>
      <c r="AB58" s="229"/>
      <c r="AC58" s="229"/>
      <c r="AD58" s="229"/>
      <c r="AE58" s="229"/>
      <c r="AF58" s="229"/>
      <c r="AG58" s="229"/>
      <c r="AH58" s="229"/>
    </row>
    <row r="59" s="239" customFormat="true" ht="12.75" hidden="false" customHeight="true" outlineLevel="0" collapsed="false">
      <c r="B59" s="240"/>
      <c r="C59" s="241"/>
      <c r="D59" s="241"/>
      <c r="E59" s="241"/>
      <c r="F59" s="241"/>
      <c r="G59" s="241"/>
      <c r="H59" s="255" t="n">
        <f aca="false">H58+1</f>
        <v>4</v>
      </c>
      <c r="I59" s="256"/>
      <c r="J59" s="256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71"/>
      <c r="W59" s="246"/>
      <c r="X59" s="246"/>
      <c r="Z59" s="229"/>
      <c r="AA59" s="229"/>
      <c r="AB59" s="229"/>
      <c r="AC59" s="229"/>
      <c r="AD59" s="229"/>
      <c r="AE59" s="229"/>
      <c r="AF59" s="229"/>
      <c r="AG59" s="229"/>
      <c r="AH59" s="229"/>
    </row>
    <row r="60" s="239" customFormat="true" ht="12.75" hidden="false" customHeight="true" outlineLevel="0" collapsed="false">
      <c r="B60" s="240"/>
      <c r="C60" s="241"/>
      <c r="D60" s="241"/>
      <c r="E60" s="241"/>
      <c r="F60" s="241"/>
      <c r="G60" s="241"/>
      <c r="H60" s="255" t="n">
        <f aca="false">H59+1</f>
        <v>5</v>
      </c>
      <c r="I60" s="256"/>
      <c r="J60" s="256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71"/>
      <c r="W60" s="246"/>
      <c r="X60" s="246"/>
      <c r="Z60" s="229"/>
      <c r="AA60" s="229"/>
      <c r="AB60" s="229"/>
      <c r="AC60" s="229"/>
      <c r="AD60" s="229"/>
      <c r="AE60" s="229"/>
      <c r="AF60" s="229"/>
      <c r="AG60" s="229"/>
      <c r="AH60" s="229"/>
    </row>
    <row r="61" s="239" customFormat="true" ht="12.75" hidden="false" customHeight="true" outlineLevel="0" collapsed="false">
      <c r="B61" s="240"/>
      <c r="C61" s="241"/>
      <c r="D61" s="241"/>
      <c r="E61" s="241"/>
      <c r="F61" s="241"/>
      <c r="G61" s="241"/>
      <c r="H61" s="255" t="n">
        <f aca="false">H60+1</f>
        <v>6</v>
      </c>
      <c r="I61" s="256"/>
      <c r="J61" s="256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71"/>
      <c r="W61" s="246"/>
      <c r="X61" s="246"/>
      <c r="Z61" s="229"/>
      <c r="AA61" s="229"/>
      <c r="AB61" s="229"/>
      <c r="AC61" s="229"/>
      <c r="AD61" s="229"/>
      <c r="AE61" s="229"/>
      <c r="AF61" s="229"/>
      <c r="AG61" s="229"/>
      <c r="AH61" s="229"/>
    </row>
    <row r="62" s="239" customFormat="true" ht="12.75" hidden="false" customHeight="true" outlineLevel="0" collapsed="false">
      <c r="B62" s="240"/>
      <c r="C62" s="241"/>
      <c r="D62" s="241"/>
      <c r="E62" s="241"/>
      <c r="F62" s="241"/>
      <c r="G62" s="241"/>
      <c r="H62" s="255" t="n">
        <f aca="false">H61+1</f>
        <v>7</v>
      </c>
      <c r="I62" s="256"/>
      <c r="J62" s="256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71" t="n">
        <v>0</v>
      </c>
      <c r="W62" s="246"/>
      <c r="X62" s="246"/>
      <c r="Z62" s="229"/>
      <c r="AA62" s="229"/>
      <c r="AB62" s="229"/>
      <c r="AC62" s="229"/>
      <c r="AD62" s="229"/>
      <c r="AE62" s="229"/>
      <c r="AF62" s="229"/>
      <c r="AG62" s="229"/>
      <c r="AH62" s="229"/>
    </row>
    <row r="63" s="239" customFormat="true" ht="12.75" hidden="false" customHeight="true" outlineLevel="0" collapsed="false">
      <c r="B63" s="240"/>
      <c r="C63" s="241"/>
      <c r="D63" s="241"/>
      <c r="E63" s="241"/>
      <c r="F63" s="241"/>
      <c r="G63" s="241"/>
      <c r="H63" s="255" t="n">
        <f aca="false">H62+1</f>
        <v>8</v>
      </c>
      <c r="I63" s="256"/>
      <c r="J63" s="256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71" t="n">
        <v>0</v>
      </c>
      <c r="W63" s="246"/>
      <c r="X63" s="246"/>
      <c r="Z63" s="229"/>
      <c r="AA63" s="229"/>
      <c r="AB63" s="229"/>
      <c r="AC63" s="229"/>
      <c r="AD63" s="229"/>
      <c r="AE63" s="229"/>
      <c r="AF63" s="229"/>
      <c r="AG63" s="229"/>
      <c r="AH63" s="229"/>
    </row>
    <row r="64" s="239" customFormat="true" ht="12.75" hidden="false" customHeight="true" outlineLevel="0" collapsed="false">
      <c r="B64" s="240"/>
      <c r="C64" s="241"/>
      <c r="D64" s="241"/>
      <c r="E64" s="241"/>
      <c r="F64" s="241"/>
      <c r="G64" s="241"/>
      <c r="H64" s="255" t="n">
        <f aca="false">H63+1</f>
        <v>9</v>
      </c>
      <c r="I64" s="256"/>
      <c r="J64" s="256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71" t="n">
        <v>0</v>
      </c>
      <c r="W64" s="246"/>
      <c r="X64" s="246"/>
      <c r="Z64" s="229"/>
      <c r="AA64" s="229"/>
      <c r="AB64" s="229"/>
      <c r="AC64" s="229"/>
      <c r="AD64" s="229"/>
      <c r="AE64" s="229"/>
      <c r="AF64" s="229"/>
      <c r="AG64" s="229"/>
      <c r="AH64" s="229"/>
    </row>
    <row r="65" s="239" customFormat="true" ht="12.75" hidden="false" customHeight="true" outlineLevel="0" collapsed="false">
      <c r="B65" s="240"/>
      <c r="C65" s="241"/>
      <c r="D65" s="241"/>
      <c r="E65" s="241"/>
      <c r="F65" s="241"/>
      <c r="G65" s="241"/>
      <c r="H65" s="255" t="n">
        <f aca="false">H64+1</f>
        <v>10</v>
      </c>
      <c r="I65" s="256"/>
      <c r="J65" s="256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71" t="n">
        <v>0</v>
      </c>
      <c r="W65" s="246"/>
      <c r="X65" s="246"/>
      <c r="Z65" s="229"/>
      <c r="AA65" s="229"/>
      <c r="AB65" s="229"/>
      <c r="AC65" s="229"/>
      <c r="AD65" s="229"/>
      <c r="AE65" s="229"/>
      <c r="AF65" s="229"/>
      <c r="AG65" s="229"/>
      <c r="AH65" s="229"/>
    </row>
    <row r="66" s="239" customFormat="true" ht="12.75" hidden="false" customHeight="true" outlineLevel="0" collapsed="false">
      <c r="B66" s="240"/>
      <c r="C66" s="241"/>
      <c r="D66" s="241"/>
      <c r="E66" s="241"/>
      <c r="F66" s="241"/>
      <c r="G66" s="241"/>
      <c r="H66" s="261" t="n">
        <f aca="false">H65+1</f>
        <v>11</v>
      </c>
      <c r="I66" s="262"/>
      <c r="J66" s="262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72" t="n">
        <v>0</v>
      </c>
      <c r="W66" s="246"/>
      <c r="X66" s="246"/>
      <c r="Z66" s="229"/>
      <c r="AA66" s="229"/>
      <c r="AB66" s="229"/>
      <c r="AC66" s="229"/>
      <c r="AD66" s="229"/>
      <c r="AE66" s="229"/>
      <c r="AF66" s="229"/>
      <c r="AG66" s="229"/>
      <c r="AH66" s="229"/>
    </row>
    <row r="67" s="239" customFormat="true" ht="12.75" hidden="false" customHeight="true" outlineLevel="0" collapsed="false">
      <c r="B67" s="240"/>
      <c r="C67" s="241"/>
      <c r="D67" s="241"/>
      <c r="E67" s="241"/>
      <c r="F67" s="241"/>
      <c r="G67" s="241"/>
      <c r="H67" s="273"/>
      <c r="I67" s="274" t="s">
        <v>230</v>
      </c>
      <c r="J67" s="274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6" t="n">
        <f aca="false">SUM(V56:V66)</f>
        <v>0</v>
      </c>
      <c r="W67" s="246"/>
      <c r="X67" s="246"/>
      <c r="Z67" s="229"/>
      <c r="AA67" s="229"/>
      <c r="AB67" s="229"/>
      <c r="AC67" s="229"/>
      <c r="AD67" s="229"/>
      <c r="AE67" s="229"/>
      <c r="AF67" s="229"/>
      <c r="AG67" s="229"/>
      <c r="AH67" s="229"/>
    </row>
    <row r="68" s="239" customFormat="true" ht="12.75" hidden="false" customHeight="true" outlineLevel="0" collapsed="false">
      <c r="B68" s="240"/>
      <c r="C68" s="241"/>
      <c r="D68" s="241"/>
      <c r="E68" s="241"/>
      <c r="F68" s="241"/>
      <c r="G68" s="241"/>
      <c r="H68" s="245"/>
      <c r="I68" s="245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Z68" s="229"/>
      <c r="AA68" s="229"/>
      <c r="AB68" s="229"/>
      <c r="AC68" s="229"/>
      <c r="AD68" s="229"/>
      <c r="AE68" s="229"/>
      <c r="AF68" s="229"/>
      <c r="AG68" s="229"/>
      <c r="AH68" s="229"/>
    </row>
    <row r="69" s="239" customFormat="true" ht="12.75" hidden="false" customHeight="true" outlineLevel="0" collapsed="false">
      <c r="B69" s="243" t="s">
        <v>104</v>
      </c>
      <c r="C69" s="243" t="s">
        <v>232</v>
      </c>
      <c r="D69" s="241"/>
      <c r="E69" s="241"/>
      <c r="F69" s="241"/>
      <c r="G69" s="241"/>
      <c r="H69" s="248" t="s">
        <v>31</v>
      </c>
      <c r="I69" s="249" t="s">
        <v>32</v>
      </c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50" t="s">
        <v>212</v>
      </c>
      <c r="W69" s="246"/>
      <c r="X69" s="246"/>
      <c r="Z69" s="229"/>
      <c r="AA69" s="229"/>
      <c r="AB69" s="229"/>
      <c r="AC69" s="229"/>
      <c r="AD69" s="229"/>
      <c r="AE69" s="229"/>
      <c r="AF69" s="229"/>
      <c r="AG69" s="229"/>
      <c r="AH69" s="229"/>
    </row>
    <row r="70" s="239" customFormat="true" ht="12.75" hidden="false" customHeight="true" outlineLevel="0" collapsed="false">
      <c r="B70" s="243"/>
      <c r="C70" s="243" t="s">
        <v>233</v>
      </c>
      <c r="D70" s="241"/>
      <c r="E70" s="241"/>
      <c r="F70" s="241"/>
      <c r="G70" s="241"/>
      <c r="H70" s="251" t="n">
        <v>1</v>
      </c>
      <c r="I70" s="245" t="s">
        <v>234</v>
      </c>
      <c r="J70" s="247"/>
      <c r="K70" s="247"/>
      <c r="L70" s="247"/>
      <c r="M70" s="247"/>
      <c r="N70" s="247"/>
      <c r="O70" s="247"/>
      <c r="P70" s="247"/>
      <c r="Q70" s="247"/>
      <c r="R70" s="247"/>
      <c r="S70" s="252"/>
      <c r="T70" s="253"/>
      <c r="U70" s="247"/>
      <c r="V70" s="269" t="n">
        <v>3</v>
      </c>
      <c r="W70" s="246"/>
      <c r="X70" s="246"/>
      <c r="Z70" s="229"/>
      <c r="AA70" s="229"/>
      <c r="AB70" s="229"/>
      <c r="AC70" s="229"/>
      <c r="AD70" s="229"/>
      <c r="AE70" s="229"/>
      <c r="AF70" s="229"/>
      <c r="AG70" s="229"/>
      <c r="AH70" s="229"/>
    </row>
    <row r="71" s="239" customFormat="true" ht="12.75" hidden="false" customHeight="true" outlineLevel="0" collapsed="false">
      <c r="B71" s="240"/>
      <c r="C71" s="243" t="s">
        <v>235</v>
      </c>
      <c r="D71" s="241"/>
      <c r="E71" s="241"/>
      <c r="F71" s="241"/>
      <c r="G71" s="241"/>
      <c r="H71" s="255" t="n">
        <f aca="false">H70+1</f>
        <v>2</v>
      </c>
      <c r="I71" s="256" t="s">
        <v>236</v>
      </c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70" t="n">
        <v>9</v>
      </c>
      <c r="W71" s="246"/>
      <c r="X71" s="246"/>
      <c r="Z71" s="229"/>
      <c r="AA71" s="229"/>
      <c r="AB71" s="229"/>
      <c r="AC71" s="229"/>
      <c r="AD71" s="229"/>
      <c r="AE71" s="229"/>
      <c r="AF71" s="229"/>
      <c r="AG71" s="229"/>
      <c r="AH71" s="229"/>
    </row>
    <row r="72" s="239" customFormat="true" ht="12.75" hidden="false" customHeight="true" outlineLevel="0" collapsed="false">
      <c r="B72" s="240"/>
      <c r="C72" s="243" t="s">
        <v>213</v>
      </c>
      <c r="D72" s="241"/>
      <c r="E72" s="241"/>
      <c r="F72" s="241"/>
      <c r="G72" s="241"/>
      <c r="H72" s="255" t="n">
        <f aca="false">H71+1</f>
        <v>3</v>
      </c>
      <c r="I72" s="256" t="s">
        <v>237</v>
      </c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71" t="n">
        <v>17</v>
      </c>
      <c r="W72" s="246"/>
      <c r="X72" s="246"/>
      <c r="Z72" s="229"/>
      <c r="AA72" s="229"/>
      <c r="AB72" s="229"/>
      <c r="AC72" s="229"/>
      <c r="AD72" s="229"/>
      <c r="AE72" s="229"/>
      <c r="AF72" s="229"/>
      <c r="AG72" s="229"/>
      <c r="AH72" s="229"/>
    </row>
    <row r="73" s="239" customFormat="true" ht="12.75" hidden="false" customHeight="true" outlineLevel="0" collapsed="false">
      <c r="B73" s="240"/>
      <c r="C73" s="277" t="s">
        <v>238</v>
      </c>
      <c r="D73" s="241"/>
      <c r="E73" s="241"/>
      <c r="F73" s="241"/>
      <c r="G73" s="241"/>
      <c r="H73" s="255" t="n">
        <f aca="false">H72+1</f>
        <v>4</v>
      </c>
      <c r="I73" s="256" t="s">
        <v>239</v>
      </c>
      <c r="J73" s="256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71" t="n">
        <v>132</v>
      </c>
      <c r="W73" s="246"/>
      <c r="X73" s="246"/>
      <c r="Z73" s="229"/>
      <c r="AA73" s="229"/>
      <c r="AB73" s="229"/>
      <c r="AC73" s="229"/>
      <c r="AD73" s="229"/>
      <c r="AE73" s="229"/>
      <c r="AF73" s="229"/>
      <c r="AG73" s="229"/>
      <c r="AH73" s="229"/>
    </row>
    <row r="74" s="239" customFormat="true" ht="12.75" hidden="false" customHeight="true" outlineLevel="0" collapsed="false">
      <c r="B74" s="240"/>
      <c r="C74" s="241"/>
      <c r="D74" s="241"/>
      <c r="E74" s="241"/>
      <c r="F74" s="241"/>
      <c r="G74" s="241"/>
      <c r="H74" s="255" t="n">
        <f aca="false">H73+1</f>
        <v>5</v>
      </c>
      <c r="I74" s="256" t="s">
        <v>240</v>
      </c>
      <c r="J74" s="256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71" t="n">
        <v>7</v>
      </c>
      <c r="W74" s="246"/>
      <c r="X74" s="246"/>
      <c r="Z74" s="229"/>
      <c r="AA74" s="229"/>
      <c r="AB74" s="229"/>
      <c r="AC74" s="229"/>
      <c r="AD74" s="229"/>
      <c r="AE74" s="229"/>
      <c r="AF74" s="229"/>
      <c r="AG74" s="229"/>
      <c r="AH74" s="229"/>
    </row>
    <row r="75" s="239" customFormat="true" ht="12.75" hidden="false" customHeight="true" outlineLevel="0" collapsed="false">
      <c r="B75" s="240"/>
      <c r="C75" s="241"/>
      <c r="D75" s="241"/>
      <c r="E75" s="241"/>
      <c r="F75" s="241"/>
      <c r="G75" s="241"/>
      <c r="H75" s="255" t="n">
        <f aca="false">H74+1</f>
        <v>6</v>
      </c>
      <c r="I75" s="256" t="s">
        <v>241</v>
      </c>
      <c r="J75" s="256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71" t="n">
        <v>49</v>
      </c>
      <c r="W75" s="246"/>
      <c r="X75" s="246"/>
      <c r="Z75" s="229"/>
      <c r="AA75" s="229"/>
      <c r="AB75" s="229"/>
      <c r="AC75" s="229"/>
      <c r="AD75" s="229"/>
      <c r="AE75" s="229"/>
      <c r="AF75" s="229"/>
      <c r="AG75" s="229"/>
      <c r="AH75" s="229"/>
    </row>
    <row r="76" s="239" customFormat="true" ht="12.75" hidden="false" customHeight="true" outlineLevel="0" collapsed="false">
      <c r="B76" s="240"/>
      <c r="C76" s="241"/>
      <c r="D76" s="241"/>
      <c r="E76" s="241"/>
      <c r="F76" s="241"/>
      <c r="G76" s="241"/>
      <c r="H76" s="255" t="n">
        <f aca="false">H75+1</f>
        <v>7</v>
      </c>
      <c r="I76" s="256" t="s">
        <v>154</v>
      </c>
      <c r="J76" s="256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71" t="n">
        <v>568</v>
      </c>
      <c r="W76" s="246"/>
      <c r="X76" s="246"/>
      <c r="Z76" s="229"/>
      <c r="AA76" s="229"/>
      <c r="AB76" s="229"/>
      <c r="AC76" s="229"/>
      <c r="AD76" s="229"/>
      <c r="AE76" s="229"/>
      <c r="AF76" s="229"/>
      <c r="AG76" s="229"/>
      <c r="AH76" s="229"/>
    </row>
    <row r="77" s="239" customFormat="true" ht="12.75" hidden="false" customHeight="true" outlineLevel="0" collapsed="false">
      <c r="B77" s="240"/>
      <c r="C77" s="241"/>
      <c r="D77" s="241"/>
      <c r="E77" s="241"/>
      <c r="F77" s="241"/>
      <c r="G77" s="241"/>
      <c r="H77" s="255" t="n">
        <f aca="false">H76+1</f>
        <v>8</v>
      </c>
      <c r="I77" s="256"/>
      <c r="J77" s="256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71"/>
      <c r="W77" s="246"/>
      <c r="X77" s="246"/>
      <c r="Z77" s="229"/>
      <c r="AA77" s="229"/>
      <c r="AB77" s="229"/>
      <c r="AC77" s="229"/>
      <c r="AD77" s="229"/>
      <c r="AE77" s="229"/>
      <c r="AF77" s="229"/>
      <c r="AG77" s="229"/>
      <c r="AH77" s="229"/>
    </row>
    <row r="78" s="239" customFormat="true" ht="12.75" hidden="false" customHeight="true" outlineLevel="0" collapsed="false">
      <c r="B78" s="240"/>
      <c r="C78" s="241"/>
      <c r="D78" s="241"/>
      <c r="E78" s="241"/>
      <c r="F78" s="241"/>
      <c r="G78" s="241"/>
      <c r="H78" s="255" t="n">
        <f aca="false">H77+1</f>
        <v>9</v>
      </c>
      <c r="I78" s="256"/>
      <c r="J78" s="256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71"/>
      <c r="W78" s="246"/>
      <c r="X78" s="246"/>
      <c r="Z78" s="229"/>
      <c r="AA78" s="229"/>
      <c r="AB78" s="229"/>
      <c r="AC78" s="229"/>
      <c r="AD78" s="229"/>
      <c r="AE78" s="229"/>
      <c r="AF78" s="229"/>
      <c r="AG78" s="229"/>
      <c r="AH78" s="229"/>
    </row>
    <row r="79" s="239" customFormat="true" ht="12.75" hidden="false" customHeight="true" outlineLevel="0" collapsed="false">
      <c r="B79" s="240"/>
      <c r="C79" s="241"/>
      <c r="D79" s="241"/>
      <c r="E79" s="241"/>
      <c r="F79" s="241"/>
      <c r="G79" s="241"/>
      <c r="H79" s="255" t="n">
        <f aca="false">H78+1</f>
        <v>10</v>
      </c>
      <c r="I79" s="256"/>
      <c r="J79" s="256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71"/>
      <c r="W79" s="246"/>
      <c r="X79" s="246"/>
      <c r="Z79" s="229"/>
      <c r="AA79" s="229"/>
      <c r="AB79" s="229"/>
      <c r="AC79" s="229"/>
      <c r="AD79" s="229"/>
      <c r="AE79" s="229"/>
      <c r="AF79" s="229"/>
      <c r="AG79" s="229"/>
      <c r="AH79" s="229"/>
    </row>
    <row r="80" s="239" customFormat="true" ht="12.75" hidden="false" customHeight="true" outlineLevel="0" collapsed="false">
      <c r="B80" s="240"/>
      <c r="C80" s="241"/>
      <c r="D80" s="241"/>
      <c r="E80" s="241"/>
      <c r="F80" s="241"/>
      <c r="G80" s="241"/>
      <c r="H80" s="255" t="n">
        <f aca="false">H79+1</f>
        <v>11</v>
      </c>
      <c r="I80" s="256"/>
      <c r="J80" s="256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71"/>
      <c r="W80" s="246"/>
      <c r="X80" s="246"/>
      <c r="Z80" s="229"/>
      <c r="AA80" s="229"/>
      <c r="AB80" s="229"/>
      <c r="AC80" s="229"/>
      <c r="AD80" s="229"/>
      <c r="AE80" s="229"/>
      <c r="AF80" s="229"/>
      <c r="AG80" s="229"/>
      <c r="AH80" s="229"/>
    </row>
    <row r="81" s="239" customFormat="true" ht="12.75" hidden="false" customHeight="true" outlineLevel="0" collapsed="false">
      <c r="B81" s="240"/>
      <c r="C81" s="241"/>
      <c r="D81" s="241"/>
      <c r="E81" s="241"/>
      <c r="F81" s="241"/>
      <c r="G81" s="241"/>
      <c r="H81" s="255" t="n">
        <f aca="false">H80+1</f>
        <v>12</v>
      </c>
      <c r="I81" s="256"/>
      <c r="J81" s="256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71"/>
      <c r="W81" s="246"/>
      <c r="X81" s="246"/>
      <c r="Z81" s="229"/>
      <c r="AA81" s="229"/>
      <c r="AB81" s="229"/>
      <c r="AC81" s="229"/>
      <c r="AD81" s="229"/>
      <c r="AE81" s="229"/>
      <c r="AF81" s="229"/>
      <c r="AG81" s="229"/>
      <c r="AH81" s="229"/>
    </row>
    <row r="82" s="239" customFormat="true" ht="12.75" hidden="false" customHeight="true" outlineLevel="0" collapsed="false">
      <c r="B82" s="240"/>
      <c r="C82" s="241"/>
      <c r="D82" s="241"/>
      <c r="E82" s="241"/>
      <c r="F82" s="241"/>
      <c r="G82" s="241"/>
      <c r="H82" s="255" t="n">
        <f aca="false">H81+1</f>
        <v>13</v>
      </c>
      <c r="I82" s="256"/>
      <c r="J82" s="256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71"/>
      <c r="W82" s="246"/>
      <c r="X82" s="246"/>
      <c r="Z82" s="229"/>
      <c r="AA82" s="229"/>
      <c r="AB82" s="229"/>
      <c r="AC82" s="229"/>
      <c r="AD82" s="229"/>
      <c r="AE82" s="229"/>
      <c r="AF82" s="229"/>
      <c r="AG82" s="229"/>
      <c r="AH82" s="229"/>
    </row>
    <row r="83" s="239" customFormat="true" ht="12.75" hidden="false" customHeight="true" outlineLevel="0" collapsed="false">
      <c r="B83" s="240"/>
      <c r="C83" s="241"/>
      <c r="D83" s="241"/>
      <c r="E83" s="241"/>
      <c r="F83" s="241"/>
      <c r="G83" s="241"/>
      <c r="H83" s="255" t="n">
        <f aca="false">H82+1</f>
        <v>14</v>
      </c>
      <c r="I83" s="256"/>
      <c r="J83" s="256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71"/>
      <c r="W83" s="246"/>
      <c r="X83" s="246"/>
      <c r="Z83" s="229"/>
      <c r="AA83" s="229"/>
      <c r="AB83" s="229"/>
      <c r="AC83" s="229"/>
      <c r="AD83" s="229"/>
      <c r="AE83" s="229"/>
      <c r="AF83" s="229"/>
      <c r="AG83" s="229"/>
      <c r="AH83" s="229"/>
    </row>
    <row r="84" s="239" customFormat="true" ht="12.75" hidden="false" customHeight="true" outlineLevel="0" collapsed="false">
      <c r="B84" s="240"/>
      <c r="C84" s="241"/>
      <c r="D84" s="241"/>
      <c r="E84" s="241"/>
      <c r="F84" s="241"/>
      <c r="G84" s="241"/>
      <c r="H84" s="255" t="n">
        <f aca="false">H83+1</f>
        <v>15</v>
      </c>
      <c r="I84" s="256"/>
      <c r="J84" s="256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71"/>
      <c r="W84" s="246"/>
      <c r="X84" s="246"/>
      <c r="Z84" s="229"/>
      <c r="AA84" s="229"/>
      <c r="AB84" s="229"/>
      <c r="AC84" s="229"/>
      <c r="AD84" s="229"/>
      <c r="AE84" s="229"/>
      <c r="AF84" s="229"/>
      <c r="AG84" s="229"/>
      <c r="AH84" s="229"/>
    </row>
    <row r="85" s="239" customFormat="true" ht="12.75" hidden="false" customHeight="true" outlineLevel="0" collapsed="false">
      <c r="B85" s="240"/>
      <c r="C85" s="241"/>
      <c r="D85" s="241"/>
      <c r="E85" s="241"/>
      <c r="F85" s="241"/>
      <c r="G85" s="241"/>
      <c r="H85" s="255" t="n">
        <f aca="false">H84+1</f>
        <v>16</v>
      </c>
      <c r="I85" s="256"/>
      <c r="J85" s="256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71"/>
      <c r="W85" s="246"/>
      <c r="X85" s="246"/>
      <c r="Z85" s="229"/>
      <c r="AA85" s="229"/>
      <c r="AB85" s="229"/>
      <c r="AC85" s="229"/>
      <c r="AD85" s="229"/>
      <c r="AE85" s="229"/>
      <c r="AF85" s="229"/>
      <c r="AG85" s="229"/>
      <c r="AH85" s="229"/>
    </row>
    <row r="86" s="239" customFormat="true" ht="12.75" hidden="false" customHeight="true" outlineLevel="0" collapsed="false">
      <c r="B86" s="240"/>
      <c r="C86" s="241"/>
      <c r="D86" s="241"/>
      <c r="E86" s="241"/>
      <c r="F86" s="241"/>
      <c r="G86" s="241"/>
      <c r="H86" s="255" t="n">
        <f aca="false">H85+1</f>
        <v>17</v>
      </c>
      <c r="I86" s="256"/>
      <c r="J86" s="256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71"/>
      <c r="W86" s="246"/>
      <c r="X86" s="246"/>
      <c r="Z86" s="229"/>
      <c r="AA86" s="229"/>
      <c r="AB86" s="229"/>
      <c r="AC86" s="229"/>
      <c r="AD86" s="229"/>
      <c r="AE86" s="229"/>
      <c r="AF86" s="229"/>
      <c r="AG86" s="229"/>
      <c r="AH86" s="229"/>
    </row>
    <row r="87" s="239" customFormat="true" ht="12.75" hidden="false" customHeight="true" outlineLevel="0" collapsed="false">
      <c r="B87" s="240"/>
      <c r="C87" s="241"/>
      <c r="D87" s="241"/>
      <c r="E87" s="241"/>
      <c r="F87" s="241"/>
      <c r="G87" s="241"/>
      <c r="H87" s="255" t="n">
        <f aca="false">H86+1</f>
        <v>18</v>
      </c>
      <c r="I87" s="256"/>
      <c r="J87" s="256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71"/>
      <c r="W87" s="246"/>
      <c r="X87" s="246"/>
      <c r="Z87" s="229"/>
      <c r="AA87" s="229"/>
      <c r="AB87" s="229"/>
      <c r="AC87" s="229"/>
      <c r="AD87" s="229"/>
      <c r="AE87" s="229"/>
      <c r="AF87" s="229"/>
      <c r="AG87" s="229"/>
      <c r="AH87" s="229"/>
    </row>
    <row r="88" s="239" customFormat="true" ht="12.75" hidden="false" customHeight="true" outlineLevel="0" collapsed="false">
      <c r="B88" s="240"/>
      <c r="C88" s="241"/>
      <c r="D88" s="241"/>
      <c r="E88" s="241"/>
      <c r="F88" s="241"/>
      <c r="G88" s="241"/>
      <c r="H88" s="255" t="n">
        <f aca="false">H87+1</f>
        <v>19</v>
      </c>
      <c r="I88" s="256"/>
      <c r="J88" s="256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71"/>
      <c r="W88" s="246"/>
      <c r="X88" s="246"/>
      <c r="Z88" s="229"/>
      <c r="AA88" s="229"/>
      <c r="AB88" s="229"/>
      <c r="AC88" s="229"/>
      <c r="AD88" s="229"/>
      <c r="AE88" s="229"/>
      <c r="AF88" s="229"/>
      <c r="AG88" s="229"/>
      <c r="AH88" s="229"/>
    </row>
    <row r="89" s="239" customFormat="true" ht="12.75" hidden="false" customHeight="true" outlineLevel="0" collapsed="false">
      <c r="B89" s="240"/>
      <c r="C89" s="241"/>
      <c r="D89" s="241"/>
      <c r="E89" s="241"/>
      <c r="F89" s="241"/>
      <c r="G89" s="241"/>
      <c r="H89" s="255" t="n">
        <f aca="false">H88+1</f>
        <v>20</v>
      </c>
      <c r="I89" s="256"/>
      <c r="J89" s="256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71"/>
      <c r="W89" s="246"/>
      <c r="X89" s="246"/>
      <c r="Z89" s="229"/>
      <c r="AA89" s="229"/>
      <c r="AB89" s="229"/>
      <c r="AC89" s="229"/>
      <c r="AD89" s="229"/>
      <c r="AE89" s="229"/>
      <c r="AF89" s="229"/>
      <c r="AG89" s="229"/>
      <c r="AH89" s="229"/>
    </row>
    <row r="90" s="239" customFormat="true" ht="12.75" hidden="false" customHeight="true" outlineLevel="0" collapsed="false">
      <c r="B90" s="240"/>
      <c r="C90" s="241"/>
      <c r="D90" s="241"/>
      <c r="E90" s="241"/>
      <c r="F90" s="241"/>
      <c r="G90" s="241"/>
      <c r="H90" s="255" t="n">
        <f aca="false">H89+1</f>
        <v>21</v>
      </c>
      <c r="I90" s="256"/>
      <c r="J90" s="256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71"/>
      <c r="W90" s="246"/>
      <c r="X90" s="246"/>
      <c r="Z90" s="229"/>
      <c r="AA90" s="229"/>
      <c r="AB90" s="229"/>
      <c r="AC90" s="229"/>
      <c r="AD90" s="229"/>
      <c r="AE90" s="229"/>
      <c r="AF90" s="229"/>
      <c r="AG90" s="229"/>
      <c r="AH90" s="229"/>
    </row>
    <row r="91" s="239" customFormat="true" ht="12.75" hidden="false" customHeight="true" outlineLevel="0" collapsed="false">
      <c r="B91" s="240"/>
      <c r="C91" s="241"/>
      <c r="D91" s="241"/>
      <c r="E91" s="241"/>
      <c r="F91" s="241"/>
      <c r="G91" s="241"/>
      <c r="H91" s="255" t="n">
        <f aca="false">H90+1</f>
        <v>22</v>
      </c>
      <c r="I91" s="256"/>
      <c r="J91" s="256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71"/>
      <c r="W91" s="246"/>
      <c r="X91" s="246"/>
      <c r="Z91" s="229"/>
      <c r="AA91" s="229"/>
      <c r="AB91" s="229"/>
      <c r="AC91" s="229"/>
      <c r="AD91" s="229"/>
      <c r="AE91" s="229"/>
      <c r="AF91" s="229"/>
      <c r="AG91" s="229"/>
      <c r="AH91" s="229"/>
    </row>
    <row r="92" s="239" customFormat="true" ht="12.75" hidden="false" customHeight="true" outlineLevel="0" collapsed="false">
      <c r="B92" s="240"/>
      <c r="C92" s="241"/>
      <c r="D92" s="241"/>
      <c r="E92" s="241"/>
      <c r="F92" s="241"/>
      <c r="G92" s="241"/>
      <c r="H92" s="255" t="n">
        <f aca="false">H91+1</f>
        <v>23</v>
      </c>
      <c r="I92" s="256"/>
      <c r="J92" s="256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71"/>
      <c r="W92" s="246"/>
      <c r="X92" s="246"/>
      <c r="Z92" s="229"/>
      <c r="AA92" s="229"/>
      <c r="AB92" s="229"/>
      <c r="AC92" s="229"/>
      <c r="AD92" s="229"/>
      <c r="AE92" s="229"/>
      <c r="AF92" s="229"/>
      <c r="AG92" s="229"/>
      <c r="AH92" s="229"/>
    </row>
    <row r="93" s="239" customFormat="true" ht="12.75" hidden="false" customHeight="true" outlineLevel="0" collapsed="false">
      <c r="B93" s="240"/>
      <c r="C93" s="241"/>
      <c r="D93" s="241"/>
      <c r="E93" s="241"/>
      <c r="F93" s="241"/>
      <c r="G93" s="241"/>
      <c r="H93" s="255" t="n">
        <f aca="false">H92+1</f>
        <v>24</v>
      </c>
      <c r="I93" s="256"/>
      <c r="J93" s="256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71"/>
      <c r="W93" s="246"/>
      <c r="X93" s="246"/>
      <c r="Z93" s="229"/>
      <c r="AA93" s="229"/>
      <c r="AB93" s="229"/>
      <c r="AC93" s="229"/>
      <c r="AD93" s="229"/>
      <c r="AE93" s="229"/>
      <c r="AF93" s="229"/>
      <c r="AG93" s="229"/>
      <c r="AH93" s="229"/>
    </row>
    <row r="94" s="239" customFormat="true" ht="12.75" hidden="false" customHeight="true" outlineLevel="0" collapsed="false">
      <c r="B94" s="240"/>
      <c r="C94" s="241"/>
      <c r="D94" s="241"/>
      <c r="E94" s="241"/>
      <c r="F94" s="241"/>
      <c r="G94" s="241"/>
      <c r="H94" s="255" t="n">
        <f aca="false">H93+1</f>
        <v>25</v>
      </c>
      <c r="I94" s="256"/>
      <c r="J94" s="256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71"/>
      <c r="W94" s="246"/>
      <c r="X94" s="246"/>
      <c r="Z94" s="229"/>
      <c r="AA94" s="229"/>
      <c r="AB94" s="229"/>
      <c r="AC94" s="229"/>
      <c r="AD94" s="229"/>
      <c r="AE94" s="229"/>
      <c r="AF94" s="229"/>
      <c r="AG94" s="229"/>
      <c r="AH94" s="229"/>
    </row>
    <row r="95" s="239" customFormat="true" ht="12.75" hidden="false" customHeight="true" outlineLevel="0" collapsed="false">
      <c r="B95" s="240"/>
      <c r="C95" s="241"/>
      <c r="D95" s="241"/>
      <c r="E95" s="241"/>
      <c r="F95" s="241"/>
      <c r="G95" s="241"/>
      <c r="H95" s="255" t="n">
        <f aca="false">H94+1</f>
        <v>26</v>
      </c>
      <c r="I95" s="256"/>
      <c r="J95" s="256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71"/>
      <c r="W95" s="246"/>
      <c r="X95" s="246"/>
      <c r="Z95" s="229"/>
      <c r="AA95" s="229"/>
      <c r="AB95" s="229"/>
      <c r="AC95" s="229"/>
      <c r="AD95" s="229"/>
      <c r="AE95" s="229"/>
      <c r="AF95" s="229"/>
      <c r="AG95" s="229"/>
      <c r="AH95" s="229"/>
    </row>
    <row r="96" s="239" customFormat="true" ht="12.75" hidden="false" customHeight="true" outlineLevel="0" collapsed="false">
      <c r="B96" s="240"/>
      <c r="C96" s="241"/>
      <c r="D96" s="241"/>
      <c r="E96" s="241"/>
      <c r="F96" s="241"/>
      <c r="G96" s="241"/>
      <c r="H96" s="255" t="n">
        <f aca="false">H95+1</f>
        <v>27</v>
      </c>
      <c r="I96" s="256"/>
      <c r="J96" s="256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71" t="n">
        <v>0</v>
      </c>
      <c r="W96" s="246"/>
      <c r="X96" s="246"/>
      <c r="Z96" s="229"/>
      <c r="AA96" s="229"/>
      <c r="AB96" s="229"/>
      <c r="AC96" s="229"/>
      <c r="AD96" s="229"/>
      <c r="AE96" s="229"/>
      <c r="AF96" s="229"/>
      <c r="AG96" s="229"/>
      <c r="AH96" s="229"/>
    </row>
    <row r="97" s="239" customFormat="true" ht="12.75" hidden="false" customHeight="true" outlineLevel="0" collapsed="false">
      <c r="B97" s="240"/>
      <c r="C97" s="241"/>
      <c r="D97" s="241"/>
      <c r="E97" s="241"/>
      <c r="F97" s="241"/>
      <c r="G97" s="241"/>
      <c r="H97" s="255" t="n">
        <f aca="false">H96+1</f>
        <v>28</v>
      </c>
      <c r="I97" s="256"/>
      <c r="J97" s="256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71" t="n">
        <v>0</v>
      </c>
      <c r="W97" s="246"/>
      <c r="X97" s="246"/>
      <c r="Z97" s="229"/>
      <c r="AA97" s="229"/>
      <c r="AB97" s="229"/>
      <c r="AC97" s="229"/>
      <c r="AD97" s="229"/>
      <c r="AE97" s="229"/>
      <c r="AF97" s="229"/>
      <c r="AG97" s="229"/>
      <c r="AH97" s="229"/>
    </row>
    <row r="98" s="239" customFormat="true" ht="12.75" hidden="false" customHeight="true" outlineLevel="0" collapsed="false">
      <c r="B98" s="240"/>
      <c r="C98" s="241"/>
      <c r="D98" s="241"/>
      <c r="E98" s="241"/>
      <c r="F98" s="241"/>
      <c r="G98" s="241"/>
      <c r="H98" s="255" t="n">
        <f aca="false">H97+1</f>
        <v>29</v>
      </c>
      <c r="I98" s="256"/>
      <c r="J98" s="256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71" t="n">
        <v>0</v>
      </c>
      <c r="W98" s="246"/>
      <c r="X98" s="246"/>
      <c r="Y98" s="278" t="s">
        <v>242</v>
      </c>
      <c r="Z98" s="229"/>
      <c r="AA98" s="229"/>
      <c r="AB98" s="229"/>
      <c r="AC98" s="229"/>
      <c r="AD98" s="229"/>
      <c r="AE98" s="229"/>
      <c r="AF98" s="229"/>
      <c r="AG98" s="229"/>
      <c r="AH98" s="229"/>
    </row>
    <row r="99" s="239" customFormat="true" ht="12.75" hidden="false" customHeight="true" outlineLevel="0" collapsed="false">
      <c r="B99" s="240"/>
      <c r="C99" s="241"/>
      <c r="D99" s="241"/>
      <c r="E99" s="241"/>
      <c r="F99" s="241"/>
      <c r="G99" s="241"/>
      <c r="H99" s="261" t="n">
        <f aca="false">H98+1</f>
        <v>30</v>
      </c>
      <c r="I99" s="262"/>
      <c r="J99" s="262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72"/>
      <c r="W99" s="246"/>
      <c r="X99" s="246"/>
      <c r="Y99" s="279" t="n">
        <f aca="false">+V100-'Adatok INPUT'!AD94</f>
        <v>785</v>
      </c>
      <c r="Z99" s="280"/>
      <c r="AA99" s="229"/>
      <c r="AB99" s="229"/>
      <c r="AC99" s="229"/>
      <c r="AD99" s="229"/>
      <c r="AE99" s="229"/>
      <c r="AF99" s="229"/>
      <c r="AG99" s="229"/>
      <c r="AH99" s="229"/>
    </row>
    <row r="100" s="239" customFormat="true" ht="12.75" hidden="false" customHeight="true" outlineLevel="0" collapsed="false">
      <c r="B100" s="240"/>
      <c r="C100" s="241"/>
      <c r="D100" s="241"/>
      <c r="E100" s="241"/>
      <c r="F100" s="241"/>
      <c r="G100" s="241"/>
      <c r="H100" s="273"/>
      <c r="I100" s="274" t="s">
        <v>230</v>
      </c>
      <c r="J100" s="274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6" t="n">
        <f aca="false">SUM(V70:V99)</f>
        <v>785</v>
      </c>
      <c r="W100" s="246"/>
      <c r="X100" s="246"/>
      <c r="Y100" s="281" t="str">
        <f aca="false">IF(Y99=0,"Egyezik!","HIBA!")</f>
        <v>HIBA!</v>
      </c>
      <c r="Z100" s="280"/>
      <c r="AA100" s="229"/>
      <c r="AB100" s="229"/>
      <c r="AC100" s="229"/>
      <c r="AD100" s="229"/>
      <c r="AE100" s="229"/>
      <c r="AF100" s="229"/>
      <c r="AG100" s="229"/>
      <c r="AH100" s="229"/>
    </row>
    <row r="101" s="239" customFormat="true" ht="12.75" hidden="false" customHeight="true" outlineLevel="0" collapsed="false">
      <c r="B101" s="240"/>
      <c r="C101" s="241"/>
      <c r="D101" s="241"/>
      <c r="E101" s="241"/>
      <c r="F101" s="241"/>
      <c r="G101" s="241"/>
      <c r="H101" s="245"/>
      <c r="I101" s="245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Z101" s="229"/>
      <c r="AA101" s="229"/>
      <c r="AB101" s="229"/>
      <c r="AC101" s="229"/>
      <c r="AD101" s="229"/>
      <c r="AE101" s="229"/>
      <c r="AF101" s="229"/>
      <c r="AG101" s="229"/>
      <c r="AH101" s="229"/>
    </row>
    <row r="102" s="239" customFormat="true" ht="70.5" hidden="false" customHeight="true" outlineLevel="0" collapsed="false">
      <c r="B102" s="243"/>
      <c r="C102" s="243"/>
      <c r="D102" s="241"/>
      <c r="E102" s="241"/>
      <c r="F102" s="241"/>
      <c r="G102" s="241"/>
      <c r="H102" s="245"/>
      <c r="I102" s="245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Z102" s="229"/>
      <c r="AA102" s="229"/>
      <c r="AB102" s="229"/>
      <c r="AC102" s="229"/>
      <c r="AD102" s="229"/>
      <c r="AE102" s="229"/>
      <c r="AF102" s="229"/>
      <c r="AG102" s="229"/>
      <c r="AH102" s="229"/>
    </row>
    <row r="103" s="239" customFormat="true" ht="12.75" hidden="false" customHeight="true" outlineLevel="0" collapsed="false">
      <c r="B103" s="243" t="s">
        <v>107</v>
      </c>
      <c r="C103" s="243" t="s">
        <v>243</v>
      </c>
      <c r="D103" s="241"/>
      <c r="E103" s="241"/>
      <c r="F103" s="241"/>
      <c r="G103" s="241"/>
      <c r="H103" s="248" t="s">
        <v>31</v>
      </c>
      <c r="I103" s="249" t="s">
        <v>32</v>
      </c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50" t="s">
        <v>212</v>
      </c>
      <c r="W103" s="246"/>
      <c r="X103" s="246"/>
      <c r="Z103" s="229"/>
      <c r="AA103" s="229"/>
      <c r="AB103" s="229"/>
      <c r="AC103" s="229"/>
      <c r="AD103" s="229"/>
      <c r="AE103" s="229"/>
      <c r="AF103" s="229"/>
      <c r="AG103" s="229"/>
      <c r="AH103" s="229"/>
    </row>
    <row r="104" s="239" customFormat="true" ht="12.75" hidden="false" customHeight="true" outlineLevel="0" collapsed="false">
      <c r="B104" s="240"/>
      <c r="C104" s="243" t="s">
        <v>244</v>
      </c>
      <c r="D104" s="241"/>
      <c r="E104" s="241"/>
      <c r="F104" s="241"/>
      <c r="G104" s="241"/>
      <c r="H104" s="251" t="n">
        <v>1</v>
      </c>
      <c r="I104" s="245"/>
      <c r="J104" s="247"/>
      <c r="K104" s="247"/>
      <c r="L104" s="247"/>
      <c r="M104" s="247"/>
      <c r="N104" s="247"/>
      <c r="O104" s="247"/>
      <c r="P104" s="247"/>
      <c r="Q104" s="247"/>
      <c r="R104" s="247"/>
      <c r="S104" s="252"/>
      <c r="T104" s="253"/>
      <c r="U104" s="247"/>
      <c r="V104" s="269"/>
      <c r="W104" s="246"/>
      <c r="X104" s="246"/>
      <c r="Z104" s="229"/>
      <c r="AA104" s="229"/>
      <c r="AB104" s="229"/>
      <c r="AC104" s="229"/>
      <c r="AD104" s="229"/>
      <c r="AE104" s="229"/>
      <c r="AF104" s="229"/>
      <c r="AG104" s="229"/>
      <c r="AH104" s="229"/>
    </row>
    <row r="105" s="239" customFormat="true" ht="12.75" hidden="false" customHeight="true" outlineLevel="0" collapsed="false">
      <c r="B105" s="240"/>
      <c r="C105" s="243" t="s">
        <v>245</v>
      </c>
      <c r="D105" s="241"/>
      <c r="E105" s="241"/>
      <c r="F105" s="241"/>
      <c r="G105" s="241"/>
      <c r="H105" s="255" t="n">
        <f aca="false">H104+1</f>
        <v>2</v>
      </c>
      <c r="I105" s="256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70"/>
      <c r="W105" s="246"/>
      <c r="X105" s="246"/>
      <c r="Z105" s="229"/>
      <c r="AA105" s="229"/>
      <c r="AB105" s="229"/>
      <c r="AC105" s="229"/>
      <c r="AD105" s="229"/>
      <c r="AE105" s="229"/>
      <c r="AF105" s="229"/>
      <c r="AG105" s="229"/>
      <c r="AH105" s="229"/>
    </row>
    <row r="106" s="239" customFormat="true" ht="12.75" hidden="false" customHeight="true" outlineLevel="0" collapsed="false">
      <c r="B106" s="240"/>
      <c r="C106" s="241"/>
      <c r="D106" s="241"/>
      <c r="E106" s="241"/>
      <c r="F106" s="241"/>
      <c r="G106" s="241"/>
      <c r="H106" s="255" t="n">
        <f aca="false">H105+1</f>
        <v>3</v>
      </c>
      <c r="I106" s="256"/>
      <c r="J106" s="256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71"/>
      <c r="W106" s="246"/>
      <c r="X106" s="246"/>
      <c r="Z106" s="229"/>
      <c r="AA106" s="229"/>
      <c r="AB106" s="229"/>
      <c r="AC106" s="229"/>
      <c r="AD106" s="229"/>
      <c r="AE106" s="229"/>
      <c r="AF106" s="229"/>
      <c r="AG106" s="229"/>
      <c r="AH106" s="229"/>
    </row>
    <row r="107" s="239" customFormat="true" ht="12.75" hidden="false" customHeight="true" outlineLevel="0" collapsed="false">
      <c r="B107" s="240"/>
      <c r="C107" s="241"/>
      <c r="D107" s="241"/>
      <c r="E107" s="241"/>
      <c r="F107" s="241"/>
      <c r="G107" s="241"/>
      <c r="H107" s="255" t="n">
        <f aca="false">H106+1</f>
        <v>4</v>
      </c>
      <c r="I107" s="256"/>
      <c r="J107" s="256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71"/>
      <c r="W107" s="246"/>
      <c r="X107" s="246"/>
      <c r="Z107" s="229"/>
      <c r="AA107" s="229"/>
      <c r="AB107" s="229"/>
      <c r="AC107" s="229"/>
      <c r="AD107" s="229"/>
      <c r="AE107" s="229"/>
      <c r="AF107" s="229"/>
      <c r="AG107" s="229"/>
      <c r="AH107" s="229"/>
    </row>
    <row r="108" s="239" customFormat="true" ht="12.75" hidden="false" customHeight="true" outlineLevel="0" collapsed="false">
      <c r="B108" s="240"/>
      <c r="C108" s="241"/>
      <c r="D108" s="241"/>
      <c r="E108" s="241"/>
      <c r="F108" s="241"/>
      <c r="G108" s="241"/>
      <c r="H108" s="255" t="n">
        <f aca="false">H107+1</f>
        <v>5</v>
      </c>
      <c r="I108" s="256"/>
      <c r="J108" s="256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71"/>
      <c r="W108" s="246"/>
      <c r="X108" s="246"/>
      <c r="Z108" s="229"/>
      <c r="AA108" s="229"/>
      <c r="AB108" s="229"/>
      <c r="AC108" s="229"/>
      <c r="AD108" s="229"/>
      <c r="AE108" s="229"/>
      <c r="AF108" s="229"/>
      <c r="AG108" s="229"/>
      <c r="AH108" s="229"/>
    </row>
    <row r="109" s="239" customFormat="true" ht="12.75" hidden="false" customHeight="true" outlineLevel="0" collapsed="false">
      <c r="B109" s="240"/>
      <c r="C109" s="241"/>
      <c r="D109" s="241"/>
      <c r="E109" s="241"/>
      <c r="F109" s="241"/>
      <c r="G109" s="241"/>
      <c r="H109" s="255" t="n">
        <f aca="false">H108+1</f>
        <v>6</v>
      </c>
      <c r="I109" s="256"/>
      <c r="J109" s="256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71"/>
      <c r="W109" s="246"/>
      <c r="X109" s="246"/>
      <c r="Z109" s="229"/>
      <c r="AA109" s="229"/>
      <c r="AB109" s="229"/>
      <c r="AC109" s="229"/>
      <c r="AD109" s="229"/>
      <c r="AE109" s="229"/>
      <c r="AF109" s="229"/>
      <c r="AG109" s="229"/>
      <c r="AH109" s="229"/>
    </row>
    <row r="110" s="239" customFormat="true" ht="12.75" hidden="false" customHeight="true" outlineLevel="0" collapsed="false">
      <c r="B110" s="240"/>
      <c r="C110" s="241"/>
      <c r="D110" s="241"/>
      <c r="E110" s="241"/>
      <c r="F110" s="241"/>
      <c r="G110" s="241"/>
      <c r="H110" s="255" t="n">
        <f aca="false">H109+1</f>
        <v>7</v>
      </c>
      <c r="I110" s="256"/>
      <c r="J110" s="256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71" t="n">
        <v>0</v>
      </c>
      <c r="W110" s="246"/>
      <c r="X110" s="246"/>
      <c r="Z110" s="229"/>
      <c r="AA110" s="229"/>
      <c r="AB110" s="229"/>
      <c r="AC110" s="229"/>
      <c r="AD110" s="229"/>
      <c r="AE110" s="229"/>
      <c r="AF110" s="229"/>
      <c r="AG110" s="229"/>
      <c r="AH110" s="229"/>
    </row>
    <row r="111" s="239" customFormat="true" ht="12.75" hidden="false" customHeight="true" outlineLevel="0" collapsed="false">
      <c r="B111" s="240"/>
      <c r="C111" s="241"/>
      <c r="D111" s="241"/>
      <c r="E111" s="241"/>
      <c r="F111" s="241"/>
      <c r="G111" s="241"/>
      <c r="H111" s="255" t="n">
        <f aca="false">H110+1</f>
        <v>8</v>
      </c>
      <c r="I111" s="256"/>
      <c r="J111" s="256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71" t="n">
        <v>0</v>
      </c>
      <c r="W111" s="246"/>
      <c r="X111" s="246"/>
      <c r="Z111" s="229"/>
      <c r="AA111" s="229"/>
      <c r="AB111" s="229"/>
      <c r="AC111" s="229"/>
      <c r="AD111" s="229"/>
      <c r="AE111" s="229"/>
      <c r="AF111" s="229"/>
      <c r="AG111" s="229"/>
      <c r="AH111" s="229"/>
    </row>
    <row r="112" s="239" customFormat="true" ht="12.75" hidden="false" customHeight="true" outlineLevel="0" collapsed="false">
      <c r="B112" s="240"/>
      <c r="C112" s="241"/>
      <c r="D112" s="241"/>
      <c r="E112" s="241"/>
      <c r="F112" s="241"/>
      <c r="G112" s="241"/>
      <c r="H112" s="255" t="n">
        <f aca="false">H111+1</f>
        <v>9</v>
      </c>
      <c r="I112" s="256"/>
      <c r="J112" s="256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71" t="n">
        <v>0</v>
      </c>
      <c r="W112" s="246"/>
      <c r="X112" s="246"/>
      <c r="Z112" s="229"/>
      <c r="AA112" s="229"/>
      <c r="AB112" s="229"/>
      <c r="AC112" s="229"/>
      <c r="AD112" s="229"/>
      <c r="AE112" s="229"/>
      <c r="AF112" s="229"/>
      <c r="AG112" s="229"/>
      <c r="AH112" s="229"/>
    </row>
    <row r="113" s="239" customFormat="true" ht="12.75" hidden="false" customHeight="true" outlineLevel="0" collapsed="false">
      <c r="B113" s="240"/>
      <c r="C113" s="241"/>
      <c r="D113" s="241"/>
      <c r="E113" s="241"/>
      <c r="F113" s="241"/>
      <c r="G113" s="241"/>
      <c r="H113" s="255" t="n">
        <f aca="false">H112+1</f>
        <v>10</v>
      </c>
      <c r="I113" s="256"/>
      <c r="J113" s="256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71" t="n">
        <v>0</v>
      </c>
      <c r="W113" s="246"/>
      <c r="X113" s="246"/>
      <c r="Z113" s="229"/>
      <c r="AA113" s="229"/>
      <c r="AB113" s="229"/>
      <c r="AC113" s="229"/>
      <c r="AD113" s="229"/>
      <c r="AE113" s="229"/>
      <c r="AF113" s="229"/>
      <c r="AG113" s="229"/>
      <c r="AH113" s="229"/>
    </row>
    <row r="114" s="239" customFormat="true" ht="12.75" hidden="false" customHeight="true" outlineLevel="0" collapsed="false">
      <c r="B114" s="240"/>
      <c r="C114" s="241"/>
      <c r="D114" s="241"/>
      <c r="E114" s="241"/>
      <c r="F114" s="241"/>
      <c r="G114" s="241"/>
      <c r="H114" s="261" t="n">
        <f aca="false">H113+1</f>
        <v>11</v>
      </c>
      <c r="I114" s="262"/>
      <c r="J114" s="262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72" t="n">
        <v>0</v>
      </c>
      <c r="W114" s="246"/>
      <c r="X114" s="246"/>
      <c r="Z114" s="229"/>
      <c r="AA114" s="229"/>
      <c r="AB114" s="229"/>
      <c r="AC114" s="229"/>
      <c r="AD114" s="229"/>
      <c r="AE114" s="229"/>
      <c r="AF114" s="229"/>
      <c r="AG114" s="229"/>
      <c r="AH114" s="229"/>
    </row>
    <row r="115" s="239" customFormat="true" ht="12.75" hidden="false" customHeight="true" outlineLevel="0" collapsed="false">
      <c r="B115" s="240"/>
      <c r="C115" s="241"/>
      <c r="D115" s="241"/>
      <c r="E115" s="241"/>
      <c r="F115" s="241"/>
      <c r="G115" s="241"/>
      <c r="H115" s="273"/>
      <c r="I115" s="274" t="s">
        <v>230</v>
      </c>
      <c r="J115" s="274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6" t="n">
        <f aca="false">SUM(V104:V114)</f>
        <v>0</v>
      </c>
      <c r="W115" s="246"/>
      <c r="X115" s="246"/>
      <c r="Z115" s="229"/>
      <c r="AA115" s="229"/>
      <c r="AB115" s="229"/>
      <c r="AC115" s="229"/>
      <c r="AD115" s="229"/>
      <c r="AE115" s="229"/>
      <c r="AF115" s="229"/>
      <c r="AG115" s="229"/>
      <c r="AH115" s="229"/>
    </row>
    <row r="116" s="239" customFormat="true" ht="12.75" hidden="false" customHeight="true" outlineLevel="0" collapsed="false">
      <c r="B116" s="240"/>
      <c r="C116" s="241"/>
      <c r="D116" s="241"/>
      <c r="E116" s="241"/>
      <c r="F116" s="241"/>
      <c r="G116" s="241"/>
      <c r="H116" s="245"/>
      <c r="I116" s="245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Z116" s="229"/>
      <c r="AA116" s="229"/>
      <c r="AB116" s="229"/>
      <c r="AC116" s="229"/>
      <c r="AD116" s="229"/>
      <c r="AE116" s="229"/>
      <c r="AF116" s="229"/>
      <c r="AG116" s="229"/>
      <c r="AH116" s="229"/>
    </row>
    <row r="117" s="282" customFormat="true" ht="377.25" hidden="false" customHeight="true" outlineLevel="0" collapsed="false"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</row>
    <row r="118" s="239" customFormat="true" ht="12.75" hidden="false" customHeight="true" outlineLevel="0" collapsed="false">
      <c r="B118" s="240"/>
      <c r="C118" s="241"/>
      <c r="D118" s="241"/>
      <c r="E118" s="241"/>
      <c r="F118" s="241"/>
      <c r="G118" s="241"/>
      <c r="H118" s="245"/>
      <c r="I118" s="245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Z118" s="229"/>
      <c r="AA118" s="229"/>
      <c r="AB118" s="229"/>
      <c r="AC118" s="229"/>
      <c r="AD118" s="229"/>
      <c r="AE118" s="229"/>
      <c r="AF118" s="229"/>
      <c r="AG118" s="229"/>
      <c r="AH118" s="229"/>
    </row>
    <row r="119" s="239" customFormat="true" ht="12.75" hidden="false" customHeight="true" outlineLevel="0" collapsed="false">
      <c r="B119" s="240"/>
      <c r="C119" s="241"/>
      <c r="D119" s="241"/>
      <c r="E119" s="241"/>
      <c r="F119" s="241"/>
      <c r="G119" s="241"/>
      <c r="H119" s="245"/>
      <c r="I119" s="245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Z119" s="229"/>
      <c r="AA119" s="229"/>
      <c r="AB119" s="229"/>
      <c r="AC119" s="229"/>
      <c r="AD119" s="229"/>
      <c r="AE119" s="229"/>
      <c r="AF119" s="229"/>
      <c r="AG119" s="229"/>
      <c r="AH119" s="229"/>
    </row>
    <row r="120" customFormat="false" ht="15" hidden="false" customHeight="false" outlineLevel="0" collapsed="false">
      <c r="B120" s="227" t="s">
        <v>193</v>
      </c>
      <c r="C120" s="227"/>
      <c r="D120" s="284" t="str">
        <f aca="false">+'Borító - OUTPUT'!D29</f>
        <v>, 2012. április 10.</v>
      </c>
      <c r="E120" s="285"/>
      <c r="F120" s="284"/>
      <c r="G120" s="284"/>
      <c r="H120" s="284"/>
      <c r="I120" s="284"/>
      <c r="J120" s="286"/>
      <c r="K120" s="286"/>
      <c r="L120" s="286"/>
      <c r="M120" s="286"/>
      <c r="N120" s="286"/>
      <c r="O120" s="287"/>
      <c r="P120" s="284"/>
      <c r="Q120" s="284"/>
      <c r="R120" s="284"/>
      <c r="S120" s="288"/>
      <c r="T120" s="288"/>
      <c r="U120" s="288"/>
      <c r="V120" s="284"/>
      <c r="W120" s="284"/>
      <c r="X120" s="284"/>
    </row>
    <row r="121" customFormat="false" ht="13.5" hidden="false" customHeight="true" outlineLevel="0" collapsed="false">
      <c r="B121" s="227"/>
      <c r="C121" s="227"/>
      <c r="D121" s="286"/>
      <c r="E121" s="286"/>
      <c r="F121" s="286"/>
      <c r="G121" s="286"/>
      <c r="H121" s="286"/>
      <c r="I121" s="286"/>
      <c r="J121" s="289"/>
      <c r="K121" s="290"/>
      <c r="L121" s="289"/>
      <c r="M121" s="290"/>
      <c r="N121" s="290"/>
      <c r="O121" s="291"/>
      <c r="P121" s="290" t="s">
        <v>246</v>
      </c>
      <c r="Q121" s="290"/>
      <c r="R121" s="290"/>
      <c r="S121" s="290"/>
      <c r="T121" s="290"/>
      <c r="U121" s="290"/>
      <c r="V121" s="290"/>
      <c r="W121" s="290"/>
      <c r="X121" s="290"/>
    </row>
    <row r="122" customFormat="false" ht="14.25" hidden="false" customHeight="true" outlineLevel="0" collapsed="false">
      <c r="B122" s="286"/>
      <c r="C122" s="286"/>
      <c r="D122" s="286"/>
      <c r="E122" s="286"/>
      <c r="F122" s="286"/>
      <c r="G122" s="286"/>
      <c r="H122" s="286"/>
      <c r="I122" s="286"/>
      <c r="J122" s="292" t="s">
        <v>247</v>
      </c>
      <c r="K122" s="292"/>
      <c r="L122" s="292"/>
      <c r="M122" s="292"/>
      <c r="N122" s="292"/>
      <c r="O122" s="293"/>
      <c r="P122" s="294"/>
      <c r="Q122" s="294"/>
      <c r="R122" s="294"/>
      <c r="S122" s="294"/>
      <c r="T122" s="294"/>
      <c r="U122" s="294"/>
      <c r="V122" s="290"/>
      <c r="W122" s="290"/>
      <c r="X122" s="290"/>
      <c r="Y122" s="286"/>
      <c r="Z122" s="286"/>
    </row>
    <row r="123" customFormat="false" ht="12.75" hidden="false" customHeight="false" outlineLevel="0" collapsed="false">
      <c r="E123" s="286"/>
    </row>
  </sheetData>
  <sheetProtection sheet="true" objects="true" scenarios="true"/>
  <mergeCells count="7">
    <mergeCell ref="I26:U26"/>
    <mergeCell ref="I41:U41"/>
    <mergeCell ref="I55:U55"/>
    <mergeCell ref="I69:U69"/>
    <mergeCell ref="I103:U103"/>
    <mergeCell ref="P121:X121"/>
    <mergeCell ref="J122:N1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Oldal: 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7:00:15Z</dcterms:created>
  <dc:creator>Saját Péter</dc:creator>
  <dc:description/>
  <dc:language>en-US</dc:language>
  <cp:lastModifiedBy>Szilágyi Anita</cp:lastModifiedBy>
  <cp:lastPrinted>2011-05-20T08:17:08Z</cp:lastPrinted>
  <dcterms:modified xsi:type="dcterms:W3CDTF">2012-05-23T11:05:32Z</dcterms:modified>
  <cp:revision>0</cp:revision>
  <dc:subject/>
  <dc:title/>
</cp:coreProperties>
</file>