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atok" sheetId="1" state="visible" r:id="rId2"/>
    <sheet name="Borítólap" sheetId="2" state="visible" r:id="rId3"/>
    <sheet name="Merl&quot;A&quot;" sheetId="3" state="visible" r:id="rId4"/>
    <sheet name="Merl&quot;A&quot;_n" sheetId="4" state="visible" r:id="rId5"/>
    <sheet name="Merl&quot;A&quot;_a" sheetId="5" state="visible" r:id="rId6"/>
    <sheet name="Mutato_M" sheetId="6" state="visible" r:id="rId7"/>
    <sheet name="Mutato_N" sheetId="7" state="visible" r:id="rId8"/>
    <sheet name="Mutato_A" sheetId="8" state="visible" r:id="rId9"/>
  </sheets>
  <definedNames>
    <definedName function="false" hidden="false" localSheetId="1" name="_xlnm.Print_Area" vbProcedure="false">Borítólap!$A$2:$W$62</definedName>
    <definedName function="false" hidden="false" localSheetId="2" name="_xlnm.Print_Area" vbProcedure="false">'Merl"A"'!$A$1:$AG$78,'Merl"A"'!$A$79:$AA$144,'Merl"A"'!$A$146:$AA$219,'Merl"A"'!$A$221:$AA$290</definedName>
    <definedName function="false" hidden="false" localSheetId="4" name="_xlnm.Print_Area" vbProcedure="false">'Merl"A"_a'!$A$1:$W$289</definedName>
    <definedName function="false" hidden="false" localSheetId="3" name="_xlnm.Print_Area" vbProcedure="false">'Merl"A"_n'!$A$1:$W$289</definedName>
    <definedName function="false" hidden="false" localSheetId="7" name="_xlnm.Print_Area" vbProcedure="false">Mutato_A!$A$1:$I$127</definedName>
    <definedName function="false" hidden="false" localSheetId="5" name="_xlnm.Print_Area" vbProcedure="false">Mutato_M!$A$1:$I$127</definedName>
    <definedName function="false" hidden="false" localSheetId="6" name="_xlnm.Print_Area" vbProcedure="false">Mutato_N!$A$1:$I$127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1" name="Excel_BuiltIn_Print_Area" vbProcedure="false">#REF!,Borítólap!$A$2:$W$62</definedName>
    <definedName function="false" hidden="false" localSheetId="1" name="wrn_Proba_" vbProcedure="false">{#N/A,#N/A,TRUE,"A1";#N/A,#N/A,TRUE,"A2";#N/A,#N/A,TRUE,"B1"}</definedName>
    <definedName function="false" hidden="false" localSheetId="5" name="wrn_Proba_" vbProcedure="false">{#N/A,#N/A,TRUE,"A1";#N/A,#N/A,TRUE,"A2";#N/A,#N/A,TRUE,"B1"}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887">
  <si>
    <t xml:space="preserve">Ügyfél neve</t>
  </si>
  <si>
    <t xml:space="preserve">............................................ Kft.</t>
  </si>
  <si>
    <t xml:space="preserve">Statisztikai számjel</t>
  </si>
  <si>
    <t xml:space="preserve">Ügyfél címe</t>
  </si>
  <si>
    <t xml:space="preserve">-</t>
  </si>
  <si>
    <t xml:space="preserve">Ügyfél telefonszáma</t>
  </si>
  <si>
    <t xml:space="preserve">Cégjegyzék szám</t>
  </si>
  <si>
    <t xml:space="preserve">Mérlegkészítés helye</t>
  </si>
  <si>
    <t xml:space="preserve">Budapest</t>
  </si>
  <si>
    <t xml:space="preserve">Mérlegzárás dátuma_m</t>
  </si>
  <si>
    <t xml:space="preserve">2011. december 31.</t>
  </si>
  <si>
    <t xml:space="preserve">Mérlegzárás dátuma_n</t>
  </si>
  <si>
    <t xml:space="preserve">31. Dezember 2011</t>
  </si>
  <si>
    <t xml:space="preserve">Mérlegzárás dátuma_a</t>
  </si>
  <si>
    <t xml:space="preserve">31th December 2011</t>
  </si>
  <si>
    <t xml:space="preserve">Mérleg aláírásának kelte _ m</t>
  </si>
  <si>
    <t xml:space="preserve">2012. február 2.</t>
  </si>
  <si>
    <r>
      <rPr>
        <b val="true"/>
        <sz val="11"/>
        <color rgb="FF000080"/>
        <rFont val="Garamond"/>
        <family val="1"/>
        <charset val="238"/>
      </rPr>
      <t xml:space="preserve">Mérleg aláírásának kelte _ n</t>
    </r>
    <r>
      <rPr>
        <b val="true"/>
        <sz val="11"/>
        <color rgb="FFFF0000"/>
        <rFont val="Garamond"/>
        <family val="1"/>
        <charset val="238"/>
      </rPr>
      <t xml:space="preserve"> </t>
    </r>
  </si>
  <si>
    <t xml:space="preserve">2. Februar 2012</t>
  </si>
  <si>
    <t xml:space="preserve">Mérleg aláírásának kelte _ a </t>
  </si>
  <si>
    <t xml:space="preserve">2th Februar 2012</t>
  </si>
  <si>
    <t xml:space="preserve">Hitelesítés dátuma </t>
  </si>
  <si>
    <r>
      <rPr>
        <b val="true"/>
        <sz val="9"/>
        <color rgb="FFFF0000"/>
        <rFont val="Garamond"/>
        <family val="1"/>
        <charset val="238"/>
      </rPr>
      <t xml:space="preserve">*</t>
    </r>
    <r>
      <rPr>
        <sz val="9"/>
        <color rgb="FF000080"/>
        <rFont val="Garamond"/>
        <family val="1"/>
        <charset val="238"/>
      </rPr>
      <t xml:space="preserve"> Ha szeretne a magyar mérleghez hitelesítő záradékot, töltse ki a hitelesítés dátuma mezőt is!!</t>
    </r>
  </si>
  <si>
    <r>
      <rPr>
        <b val="true"/>
        <sz val="12"/>
        <color rgb="FF8080FF"/>
        <rFont val="Garamond"/>
        <family val="1"/>
        <charset val="238"/>
      </rPr>
      <t xml:space="preserve">Hitelesítő záradék (</t>
    </r>
    <r>
      <rPr>
        <b val="true"/>
        <sz val="12"/>
        <color rgb="FF000080"/>
        <rFont val="Garamond"/>
        <family val="1"/>
        <charset val="238"/>
      </rPr>
      <t xml:space="preserve">i</t>
    </r>
    <r>
      <rPr>
        <sz val="8"/>
        <color rgb="FF8080FF"/>
        <rFont val="Garamond"/>
        <family val="1"/>
        <charset val="238"/>
      </rPr>
      <t xml:space="preserve">gen</t>
    </r>
    <r>
      <rPr>
        <b val="true"/>
        <sz val="12"/>
        <color rgb="FF8080FF"/>
        <rFont val="Garamond"/>
        <family val="1"/>
        <charset val="238"/>
      </rPr>
      <t xml:space="preserve">/</t>
    </r>
    <r>
      <rPr>
        <b val="true"/>
        <sz val="12"/>
        <color rgb="FF000080"/>
        <rFont val="Garamond"/>
        <family val="1"/>
        <charset val="238"/>
      </rPr>
      <t xml:space="preserve">n</t>
    </r>
    <r>
      <rPr>
        <b val="true"/>
        <sz val="8"/>
        <color rgb="FF8080FF"/>
        <rFont val="Garamond"/>
        <family val="1"/>
        <charset val="238"/>
      </rPr>
      <t xml:space="preserve">em</t>
    </r>
    <r>
      <rPr>
        <b val="true"/>
        <sz val="12"/>
        <color rgb="FF8080FF"/>
        <rFont val="Garamond"/>
        <family val="1"/>
        <charset val="238"/>
      </rPr>
      <t xml:space="preserve">)</t>
    </r>
    <r>
      <rPr>
        <b val="true"/>
        <sz val="12"/>
        <color rgb="FF993366"/>
        <rFont val="Garamond"/>
        <family val="1"/>
        <charset val="238"/>
      </rPr>
      <t xml:space="preserve"> </t>
    </r>
    <r>
      <rPr>
        <b val="true"/>
        <sz val="12"/>
        <color rgb="FFFF0000"/>
        <rFont val="Garamond"/>
        <family val="1"/>
        <charset val="238"/>
      </rPr>
      <t xml:space="preserve">*</t>
    </r>
  </si>
  <si>
    <t xml:space="preserve">i</t>
  </si>
  <si>
    <t xml:space="preserve">azok könyvelési és bizonylati alátámasztását az érvényes </t>
  </si>
  <si>
    <t xml:space="preserve">könyvvizsgálati standardokban foglaltak szerint felülvizsgáltam, és ennek</t>
  </si>
  <si>
    <t xml:space="preserve">alapján elegendő és megfelelő bizonyosságot szereztem arról, </t>
  </si>
  <si>
    <t xml:space="preserve">hogy beszámolót a Számviteli Törvényben és az általános számviteli elvek </t>
  </si>
  <si>
    <t xml:space="preserve">szerint készítették el. A beszámoló a vállalkozó vagyoni, pénzügyi és</t>
  </si>
  <si>
    <t xml:space="preserve">jövedelmi helyzetéről megbízható és valós képet ad. </t>
  </si>
  <si>
    <t xml:space="preserve">a vállalkozás megnevezése</t>
  </si>
  <si>
    <t xml:space="preserve">a vállalkozás címe, telefonszáma</t>
  </si>
  <si>
    <t xml:space="preserve">BESZÁMOLÓ</t>
  </si>
  <si>
    <t xml:space="preserve">Keltezés: </t>
  </si>
  <si>
    <t xml:space="preserve">PH.</t>
  </si>
  <si>
    <t xml:space="preserve">a vállalkozás vezetője</t>
  </si>
  <si>
    <t xml:space="preserve">(képviselője)</t>
  </si>
  <si>
    <t xml:space="preserve">MÉRLEG</t>
  </si>
  <si>
    <t xml:space="preserve">MÉRLEG Eszközök (aktívák)</t>
  </si>
  <si>
    <t xml:space="preserve">adatok ezer Ft-ban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01.</t>
  </si>
  <si>
    <t xml:space="preserve">A. Befektetett eszközök (02.+10.+18. sor)</t>
  </si>
  <si>
    <t xml:space="preserve">02.</t>
  </si>
  <si>
    <t xml:space="preserve">  I. IMMATERIÁLIS JAVAK (03.-09. sorok)</t>
  </si>
  <si>
    <t xml:space="preserve">03.</t>
  </si>
  <si>
    <t xml:space="preserve">    1.Alapítás-átszervezés aktivált értéke</t>
  </si>
  <si>
    <t xml:space="preserve">04.</t>
  </si>
  <si>
    <t xml:space="preserve">    2.Kísérleti fejlesztés aktivált értéke</t>
  </si>
  <si>
    <t xml:space="preserve">05.</t>
  </si>
  <si>
    <t xml:space="preserve">    3.Vagyoni értékű jogok</t>
  </si>
  <si>
    <t xml:space="preserve">06.</t>
  </si>
  <si>
    <t xml:space="preserve">    4.Szellemi termékek</t>
  </si>
  <si>
    <t xml:space="preserve">07.</t>
  </si>
  <si>
    <t xml:space="preserve">    5.Üzleti vagy cégérték</t>
  </si>
  <si>
    <t xml:space="preserve">08.</t>
  </si>
  <si>
    <t xml:space="preserve">    6.Immateriális javakra adott előlegek</t>
  </si>
  <si>
    <t xml:space="preserve">09.</t>
  </si>
  <si>
    <t xml:space="preserve">    7.Immateriális javak értékhelyesbítése</t>
  </si>
  <si>
    <t xml:space="preserve">10.</t>
  </si>
  <si>
    <t xml:space="preserve"> II. TÁRGYI ESZKÖZÖK (11.-17. sorok)</t>
  </si>
  <si>
    <t xml:space="preserve">11.</t>
  </si>
  <si>
    <t xml:space="preserve">    1.Ingatlanok és a kapcsolódó vagyoni értékű jogok</t>
  </si>
  <si>
    <t xml:space="preserve">12.</t>
  </si>
  <si>
    <t xml:space="preserve">    2.Műszaki berendezések, gépek, járművek</t>
  </si>
  <si>
    <t xml:space="preserve">13.</t>
  </si>
  <si>
    <t xml:space="preserve">    3.Egyéb berendezések, felszerelések, járművek</t>
  </si>
  <si>
    <t xml:space="preserve">14.</t>
  </si>
  <si>
    <t xml:space="preserve">    4.Tenyészállatok</t>
  </si>
  <si>
    <t xml:space="preserve">15.</t>
  </si>
  <si>
    <t xml:space="preserve">    5.Beruházások, felújítások</t>
  </si>
  <si>
    <t xml:space="preserve">16.</t>
  </si>
  <si>
    <t xml:space="preserve">    6.Beruházásokra adott előlegek</t>
  </si>
  <si>
    <t xml:space="preserve">17.</t>
  </si>
  <si>
    <t xml:space="preserve">    7.Tárgyi eszközök értékhelyesbítése</t>
  </si>
  <si>
    <t xml:space="preserve">18.</t>
  </si>
  <si>
    <t xml:space="preserve">III. BEFEKTETETT PÉNZÜGYI ESZKÖZÖK (19.-25. sorok)</t>
  </si>
  <si>
    <t xml:space="preserve">19.</t>
  </si>
  <si>
    <t xml:space="preserve">    1.Tartós részesedés kapcsolt vállalkozásban</t>
  </si>
  <si>
    <t xml:space="preserve">20.</t>
  </si>
  <si>
    <t xml:space="preserve">    2.Tartósan adott kölcsön kapcsolt vállalkozásban</t>
  </si>
  <si>
    <t xml:space="preserve">21.</t>
  </si>
  <si>
    <t xml:space="preserve">    3.Egyéb tartós részesedés</t>
  </si>
  <si>
    <t xml:space="preserve">22.</t>
  </si>
  <si>
    <t xml:space="preserve">    4.Tartósan adott kölcsön egyéb részesedési viszonyban álló vállalkozásban</t>
  </si>
  <si>
    <t xml:space="preserve">23.</t>
  </si>
  <si>
    <t xml:space="preserve">    5.Egyéb tartósan adott kölcsön</t>
  </si>
  <si>
    <t xml:space="preserve">24.</t>
  </si>
  <si>
    <t xml:space="preserve">    6.Tartós hitelviszonyt megtestesítő értékpapír</t>
  </si>
  <si>
    <t xml:space="preserve">25.</t>
  </si>
  <si>
    <t xml:space="preserve">    7.Befektetett pénzügyi eszközök értékhelyesbítése</t>
  </si>
  <si>
    <t xml:space="preserve">26.</t>
  </si>
  <si>
    <t xml:space="preserve">B. Forgóeszközök (27.+34.+40.+45. sor)</t>
  </si>
  <si>
    <t xml:space="preserve">27.</t>
  </si>
  <si>
    <t xml:space="preserve">  I. KÉSZLETEK (28.-33. sorok)</t>
  </si>
  <si>
    <t xml:space="preserve">28.</t>
  </si>
  <si>
    <t xml:space="preserve">    1.Anyagok</t>
  </si>
  <si>
    <t xml:space="preserve">29.</t>
  </si>
  <si>
    <t xml:space="preserve">    2.Befejezetlen termelés és félkész termékek</t>
  </si>
  <si>
    <t xml:space="preserve">30.</t>
  </si>
  <si>
    <t xml:space="preserve">    3.Növendék-, hízó és egyéb állatok</t>
  </si>
  <si>
    <t xml:space="preserve">31.</t>
  </si>
  <si>
    <t xml:space="preserve">    4.Késztermékek</t>
  </si>
  <si>
    <t xml:space="preserve">32.</t>
  </si>
  <si>
    <t xml:space="preserve">    5.Áruk</t>
  </si>
  <si>
    <t xml:space="preserve">33.</t>
  </si>
  <si>
    <t xml:space="preserve">    6.Készeletekre adott előlegek</t>
  </si>
  <si>
    <t xml:space="preserve">34.</t>
  </si>
  <si>
    <t xml:space="preserve"> II. KÖVETELÉSEK (35.-39.sorok)</t>
  </si>
  <si>
    <t xml:space="preserve">35.</t>
  </si>
  <si>
    <t xml:space="preserve">    1.Követelések áruszállításból és szolgáltatásokból (vevők)</t>
  </si>
  <si>
    <t xml:space="preserve">36.</t>
  </si>
  <si>
    <t xml:space="preserve">    2.Követelések kapcsolt vállalkozással szemben</t>
  </si>
  <si>
    <t xml:space="preserve">37.</t>
  </si>
  <si>
    <t xml:space="preserve">    3.Követelések egyéb részesedési viszonyban lévő vállalkozással szemben</t>
  </si>
  <si>
    <t xml:space="preserve">38.</t>
  </si>
  <si>
    <t xml:space="preserve">    4. Váltókövetelések</t>
  </si>
  <si>
    <t xml:space="preserve">39.</t>
  </si>
  <si>
    <t xml:space="preserve">    5.Egyéb követelések</t>
  </si>
  <si>
    <t xml:space="preserve">40.</t>
  </si>
  <si>
    <t xml:space="preserve">III. ÉRTÉKPAPÍROK (41.-44. sorok)</t>
  </si>
  <si>
    <t xml:space="preserve">41.</t>
  </si>
  <si>
    <t xml:space="preserve">    1.Részesedés kapcsolt vállalkozásban</t>
  </si>
  <si>
    <t xml:space="preserve">42.</t>
  </si>
  <si>
    <t xml:space="preserve">    2.Egyéb részesedés</t>
  </si>
  <si>
    <t xml:space="preserve">43.</t>
  </si>
  <si>
    <t xml:space="preserve">    3.Saját részvények, saját üzletrészek</t>
  </si>
  <si>
    <t xml:space="preserve">44.</t>
  </si>
  <si>
    <t xml:space="preserve">    4. Forgatási célú hitelviszonyt megtestesítő értékpapírok</t>
  </si>
  <si>
    <t xml:space="preserve">45.</t>
  </si>
  <si>
    <t xml:space="preserve"> IV. PÉNZESZKÖZÖK (46.-47. sorok)</t>
  </si>
  <si>
    <t xml:space="preserve">46.</t>
  </si>
  <si>
    <t xml:space="preserve">    1.Pénztár, csekkek</t>
  </si>
  <si>
    <t xml:space="preserve">47.</t>
  </si>
  <si>
    <t xml:space="preserve">    2.Bankbetétek</t>
  </si>
  <si>
    <t xml:space="preserve">48.</t>
  </si>
  <si>
    <t xml:space="preserve">C. Aktív időbeli elhatárolások</t>
  </si>
  <si>
    <t xml:space="preserve">49.</t>
  </si>
  <si>
    <t xml:space="preserve">    1.Bevételek aktív időbeli elhatárolása</t>
  </si>
  <si>
    <t xml:space="preserve">50.</t>
  </si>
  <si>
    <t xml:space="preserve">    2.Költségek, ráfordítások aktív időbeli elhatárolása</t>
  </si>
  <si>
    <t xml:space="preserve">51.</t>
  </si>
  <si>
    <t xml:space="preserve">    3.Halasztott ráfordítások</t>
  </si>
  <si>
    <t xml:space="preserve">52.</t>
  </si>
  <si>
    <t xml:space="preserve">ESZKÖZÖK (AKTÍVÁK) ÖSSZESEN  (01.+26.+48. sor)</t>
  </si>
  <si>
    <t xml:space="preserve">MÉRLEG Források (passzívák)</t>
  </si>
  <si>
    <t xml:space="preserve">53.</t>
  </si>
  <si>
    <t xml:space="preserve">  D. Saját tőke (54.+56.+57.+58.+59.+60.+61.sor)</t>
  </si>
  <si>
    <t xml:space="preserve">54.</t>
  </si>
  <si>
    <t xml:space="preserve">   I. JEGYZETT TŐKE</t>
  </si>
  <si>
    <t xml:space="preserve">55.</t>
  </si>
  <si>
    <t xml:space="preserve">      Ebből: visszavásárolt tulajdoni részesedés névértéken</t>
  </si>
  <si>
    <t xml:space="preserve">56.</t>
  </si>
  <si>
    <t xml:space="preserve">  II.JEGYZETT, DE MÉG BE NEM FIZETETT TŐKE       (-)</t>
  </si>
  <si>
    <t xml:space="preserve">57.</t>
  </si>
  <si>
    <t xml:space="preserve"> III.TŐKETARTALÉK</t>
  </si>
  <si>
    <t xml:space="preserve">58.</t>
  </si>
  <si>
    <t xml:space="preserve"> IV.EREDMÉNYTARTALÉK</t>
  </si>
  <si>
    <t xml:space="preserve">59.</t>
  </si>
  <si>
    <t xml:space="preserve">  V.LEKÖTÖTT TARTALÉK</t>
  </si>
  <si>
    <t xml:space="preserve">60.</t>
  </si>
  <si>
    <t xml:space="preserve"> VI.ÉRTÉKELÉSI TARTALÉK</t>
  </si>
  <si>
    <t xml:space="preserve">61.</t>
  </si>
  <si>
    <t xml:space="preserve">VII.MÉRLEG SZERINTI EREDMÉNY</t>
  </si>
  <si>
    <t xml:space="preserve">62.</t>
  </si>
  <si>
    <t xml:space="preserve"> E. Céltartalékok (63.-65. sorok)</t>
  </si>
  <si>
    <t xml:space="preserve">63.</t>
  </si>
  <si>
    <t xml:space="preserve">     1. Céltartalék a várható kötelezettségekre</t>
  </si>
  <si>
    <t xml:space="preserve">64.</t>
  </si>
  <si>
    <t xml:space="preserve">     2. Céltartalék a jövőbeni költségekre</t>
  </si>
  <si>
    <t xml:space="preserve">65.</t>
  </si>
  <si>
    <t xml:space="preserve">     3. Egyéb céltartalék</t>
  </si>
  <si>
    <t xml:space="preserve">66.</t>
  </si>
  <si>
    <t xml:space="preserve"> F. Kötelezettségek (67.+71.+80. sor)</t>
  </si>
  <si>
    <t xml:space="preserve">67.</t>
  </si>
  <si>
    <t xml:space="preserve">  I. HÁTRASOROLT KÖTELEZETTSÉGEK (68.-70. sorok)</t>
  </si>
  <si>
    <t xml:space="preserve">68.</t>
  </si>
  <si>
    <t xml:space="preserve">     1.Hátrasorolt kötelezettségek kapcsolt vállalkozással szemben</t>
  </si>
  <si>
    <t xml:space="preserve">69.</t>
  </si>
  <si>
    <r>
      <rPr>
        <sz val="10"/>
        <color rgb="FF000080"/>
        <rFont val="Garamond"/>
        <family val="1"/>
        <charset val="238"/>
      </rPr>
      <t xml:space="preserve">     </t>
    </r>
    <r>
      <rPr>
        <sz val="9"/>
        <color rgb="FF000080"/>
        <rFont val="Garamond"/>
        <family val="1"/>
        <charset val="238"/>
      </rPr>
      <t xml:space="preserve">2.Hátrasorolt köt. egyéb részesedési viszonyban lévő vállalk. szemben</t>
    </r>
  </si>
  <si>
    <t xml:space="preserve">70.</t>
  </si>
  <si>
    <t xml:space="preserve">     3.Hátrasorolt kötelezettségek egyéb gazdálkodóval szemben</t>
  </si>
  <si>
    <t xml:space="preserve">71.</t>
  </si>
  <si>
    <t xml:space="preserve"> II. HOSSZÚ LEJÁRATÚ KÖTELEZETTSÉGEK (72.-79. sorok)</t>
  </si>
  <si>
    <t xml:space="preserve">72.</t>
  </si>
  <si>
    <t xml:space="preserve">     1.Hosszú lejáratra kapott kölcsönök</t>
  </si>
  <si>
    <t xml:space="preserve">73.</t>
  </si>
  <si>
    <t xml:space="preserve">     2.Átváltoztatható kötvények</t>
  </si>
  <si>
    <t xml:space="preserve">74.</t>
  </si>
  <si>
    <t xml:space="preserve">     3.Tartozások kötvénykibocsátásból</t>
  </si>
  <si>
    <t xml:space="preserve">75.</t>
  </si>
  <si>
    <t xml:space="preserve">     4.Beruházási és fejlesztési hitelek</t>
  </si>
  <si>
    <t xml:space="preserve">76.</t>
  </si>
  <si>
    <t xml:space="preserve">     5.Egyéb hosszú lejáratú hitelek</t>
  </si>
  <si>
    <t xml:space="preserve">77.</t>
  </si>
  <si>
    <t xml:space="preserve">     6.Tartós kötelezettségek kapcsolt vállalkozással szemben</t>
  </si>
  <si>
    <t xml:space="preserve">78.</t>
  </si>
  <si>
    <t xml:space="preserve">     7. Tartós köt. egyéb részesedési viszonyban lévő vállalk. szemben</t>
  </si>
  <si>
    <t xml:space="preserve">79.</t>
  </si>
  <si>
    <t xml:space="preserve">     8.Egyéb hosszú lejáratú kötelezettségek</t>
  </si>
  <si>
    <t xml:space="preserve">80.</t>
  </si>
  <si>
    <t xml:space="preserve">III. RÖVID LEJÁRATÚ KÖTELEZETTSÉGEK (81.-89. sorok)</t>
  </si>
  <si>
    <t xml:space="preserve">81.</t>
  </si>
  <si>
    <t xml:space="preserve">     1.Rövid lejáratú kölcsönök</t>
  </si>
  <si>
    <t xml:space="preserve">82.</t>
  </si>
  <si>
    <t xml:space="preserve">     - ebből: az átváltoztatható kötvények</t>
  </si>
  <si>
    <t xml:space="preserve">83.</t>
  </si>
  <si>
    <t xml:space="preserve">     2.Rövid lejáratú hitelek</t>
  </si>
  <si>
    <t xml:space="preserve">84.</t>
  </si>
  <si>
    <t xml:space="preserve">     3.Vevőtől kapott előlegek</t>
  </si>
  <si>
    <t xml:space="preserve">85.</t>
  </si>
  <si>
    <t xml:space="preserve">     4.Kötelezettségek áruszállításból és szolgáltatásból (szállítók)</t>
  </si>
  <si>
    <t xml:space="preserve">86.</t>
  </si>
  <si>
    <t xml:space="preserve">     5.Váltótartozások</t>
  </si>
  <si>
    <t xml:space="preserve">87.</t>
  </si>
  <si>
    <t xml:space="preserve">     6.Rövid lejáratú kötelezettségek kapcsolt vállalkozással szemben</t>
  </si>
  <si>
    <t xml:space="preserve">88.</t>
  </si>
  <si>
    <t xml:space="preserve">     7. Rövid lej. köt. egyéb részesedési viszonyban lévő vállalk. szemb.</t>
  </si>
  <si>
    <t xml:space="preserve">89.</t>
  </si>
  <si>
    <t xml:space="preserve">     8.Egyéb rövid lejáratú kötelezettségek</t>
  </si>
  <si>
    <t xml:space="preserve">90.</t>
  </si>
  <si>
    <t xml:space="preserve">G. Passzív időbeli elhatárolások</t>
  </si>
  <si>
    <t xml:space="preserve">91.</t>
  </si>
  <si>
    <t xml:space="preserve">    1. Bevételek passzív időbeli elhatárolása</t>
  </si>
  <si>
    <t xml:space="preserve">92.</t>
  </si>
  <si>
    <t xml:space="preserve">    2.Költségek, ráfordítások passzív időbeli elhatárolása</t>
  </si>
  <si>
    <t xml:space="preserve">93.</t>
  </si>
  <si>
    <t xml:space="preserve">    3.Halasztott bevételek</t>
  </si>
  <si>
    <t xml:space="preserve">94.</t>
  </si>
  <si>
    <t xml:space="preserve">FORRÁSOK (PASSZÍVÁK) ÖSSZESEN (53.+62.+66.+90. sor)</t>
  </si>
  <si>
    <t xml:space="preserve">EREDMÉNYKIMUTATÁS</t>
  </si>
  <si>
    <t xml:space="preserve">"A" EREDMÉNYKIMUTATÁS</t>
  </si>
  <si>
    <t xml:space="preserve">(összköltség eljárással)</t>
  </si>
  <si>
    <t xml:space="preserve">   Belföldi értékesítés nettó árbevétele</t>
  </si>
  <si>
    <t xml:space="preserve">   Exportértékesítés nettó árbevétele</t>
  </si>
  <si>
    <t xml:space="preserve">I.</t>
  </si>
  <si>
    <t xml:space="preserve">Értékesítés nettó árbevétele (01.+02.)</t>
  </si>
  <si>
    <t xml:space="preserve">   Saját termelésű készletek állományváltozása</t>
  </si>
  <si>
    <t xml:space="preserve">   Saját előállítású eszközök aktivált értéke</t>
  </si>
  <si>
    <t xml:space="preserve">II.</t>
  </si>
  <si>
    <t xml:space="preserve">Aktivált saját teljesítmények értéke (03.±04.)</t>
  </si>
  <si>
    <t xml:space="preserve">III.</t>
  </si>
  <si>
    <t xml:space="preserve">Egyéb bevételek</t>
  </si>
  <si>
    <t xml:space="preserve">Ebből: visszaírt értékvesztés</t>
  </si>
  <si>
    <t xml:space="preserve">   Anyagköltség</t>
  </si>
  <si>
    <t xml:space="preserve">   Igénybe vett szolgáltatások értéke</t>
  </si>
  <si>
    <t xml:space="preserve">   Egyéb szolgáltatások értéke</t>
  </si>
  <si>
    <t xml:space="preserve">   Eladott áruk beszerzési értéke</t>
  </si>
  <si>
    <t xml:space="preserve">   Eladott (közvetített) szolgáltatások értéke</t>
  </si>
  <si>
    <t xml:space="preserve">IV.</t>
  </si>
  <si>
    <t xml:space="preserve">Anyagjellegű ráfordítások (05.+06.+07.+08.+09.)</t>
  </si>
  <si>
    <t xml:space="preserve">   Bérköltség</t>
  </si>
  <si>
    <t xml:space="preserve">   Személyi jellegű egyéb kifizetések</t>
  </si>
  <si>
    <t xml:space="preserve">   Bérjárulékok</t>
  </si>
  <si>
    <t xml:space="preserve">V.</t>
  </si>
  <si>
    <t xml:space="preserve">Személyi jellegű ráfordítások (10.+11.+12.)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Ebből: értékvesztés</t>
  </si>
  <si>
    <t xml:space="preserve">A.</t>
  </si>
  <si>
    <t xml:space="preserve">ÜZEMI ( ÜZLETI) TEVÉKENYSÉG EREDMÉNYE (I.±II.+III.-IV.-V.-VI.-VII.)</t>
  </si>
  <si>
    <t xml:space="preserve">   Kapott (járó) osztalék és részesedés</t>
  </si>
  <si>
    <t xml:space="preserve">   Ebből: kapcsolt vállalkozástól kapott</t>
  </si>
  <si>
    <t xml:space="preserve">   Részesedések értékesítésének árfolyamnyeresége</t>
  </si>
  <si>
    <t xml:space="preserve">   Befektetett pénzügyi eszközök kamatai, árfolyamnyeresége</t>
  </si>
  <si>
    <t xml:space="preserve">   Egyéb kapott (járó) kamatok és kamatjellegű bevételek</t>
  </si>
  <si>
    <t xml:space="preserve">   Pénzügyi műveletek egyéb bevételei</t>
  </si>
  <si>
    <t xml:space="preserve">VIII.</t>
  </si>
  <si>
    <t xml:space="preserve">Pénzügyi műveletek bevételei (13.+14.+15.+16.+17.)</t>
  </si>
  <si>
    <t xml:space="preserve">   Befektetett pénzügyi eszközök árfolyamvesztesége</t>
  </si>
  <si>
    <t xml:space="preserve">   Ebből: kapcsolt vállalkozásnak adott</t>
  </si>
  <si>
    <t xml:space="preserve">   Fizetendő kamatok és kamatjellegű ráfordítások</t>
  </si>
  <si>
    <t xml:space="preserve">   Részesedések, értékpapírok, bankbetétek értékvesztése</t>
  </si>
  <si>
    <t xml:space="preserve">   Pénzügyi műveletek egyéb ráfordításai </t>
  </si>
  <si>
    <t xml:space="preserve">IX.</t>
  </si>
  <si>
    <t xml:space="preserve">   Pénzügyi műveletek ráfordításai (18.+19.±20.+21.)</t>
  </si>
  <si>
    <t xml:space="preserve">B.</t>
  </si>
  <si>
    <t xml:space="preserve">PÉNZÜGYI MŰVELETEK EREDMÉNYE (VIII.-IX.)</t>
  </si>
  <si>
    <t xml:space="preserve">C.</t>
  </si>
  <si>
    <t xml:space="preserve">SZOKÁSOS VÁLLALKOZÁSI EREDMÉNY (±A.±B.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MÉNY (X.-XI.)</t>
  </si>
  <si>
    <t xml:space="preserve">E.</t>
  </si>
  <si>
    <t xml:space="preserve">ADÓZÁS ELŐTTI EREDMÉNY (±C.±D.)</t>
  </si>
  <si>
    <t xml:space="preserve">XII.</t>
  </si>
  <si>
    <t xml:space="preserve">Adófizetési kötelezettség</t>
  </si>
  <si>
    <t xml:space="preserve">F.</t>
  </si>
  <si>
    <t xml:space="preserve">ADÓZOTT EREDMÉNY (±E.-XII.)</t>
  </si>
  <si>
    <t xml:space="preserve">   Eredménytartalék igénybevétele osztalékra, részesedésre</t>
  </si>
  <si>
    <t xml:space="preserve">   Jóváhagyott osztalék, részesedés</t>
  </si>
  <si>
    <t xml:space="preserve">G.</t>
  </si>
  <si>
    <t xml:space="preserve">MÉRLEG SZERINTI EREDMÉNY (±F.+22.-23.)</t>
  </si>
  <si>
    <t xml:space="preserve">Keltezés:</t>
  </si>
  <si>
    <t xml:space="preserve">"B" EREDMÉNYKIMUTATÁS</t>
  </si>
  <si>
    <t xml:space="preserve">(forgalmi költség eljárással)</t>
  </si>
  <si>
    <t xml:space="preserve">   Export értékesítés nettó árbevétele</t>
  </si>
  <si>
    <t xml:space="preserve">   Értékesítés elszámolt közvetlen önköltsége</t>
  </si>
  <si>
    <t xml:space="preserve">Az értékesítés közvetlen költségei (03.+04.+05.)</t>
  </si>
  <si>
    <t xml:space="preserve">Értékesítés bruttó eredménye (I-II.)</t>
  </si>
  <si>
    <t xml:space="preserve">   Értékesítési, forgalmazási költségek</t>
  </si>
  <si>
    <t xml:space="preserve">   Igazgatási költségek</t>
  </si>
  <si>
    <t xml:space="preserve">   Egyéb általános költségek</t>
  </si>
  <si>
    <t xml:space="preserve">Az értékesítés közvetett költségei (06.+07.+08.)</t>
  </si>
  <si>
    <t xml:space="preserve">ÜZEMI ( ÜZLETI) TEVÉKENYSÉG EREDMÉNYE (±III.-IV.+V.-VI.)</t>
  </si>
  <si>
    <t xml:space="preserve">Statistisches Zeichen</t>
  </si>
  <si>
    <t xml:space="preserve">Nummer der Firmeneintragung</t>
  </si>
  <si>
    <t xml:space="preserve">BILANZ</t>
  </si>
  <si>
    <t xml:space="preserve">BILANZ  (Aktiva)</t>
  </si>
  <si>
    <t xml:space="preserve">Daten in 1000 Ft</t>
  </si>
  <si>
    <t xml:space="preserve">Bezeichnung</t>
  </si>
  <si>
    <t xml:space="preserve">Vorjahr</t>
  </si>
  <si>
    <t xml:space="preserve">Selbstan.</t>
  </si>
  <si>
    <t xml:space="preserve">Bezugsjahr</t>
  </si>
  <si>
    <t xml:space="preserve">A. Anlagevermögen  (02.+10.+18. sor)</t>
  </si>
  <si>
    <t xml:space="preserve">  I. IMMATERIELLE VERMÖGENSGEGENSTÄNDE (03.-09. )</t>
  </si>
  <si>
    <t xml:space="preserve">1.  Gründungs- und Umstrukturierungskosten</t>
  </si>
  <si>
    <t xml:space="preserve">2.  Forschungs- und Entwicklungskosten</t>
  </si>
  <si>
    <t xml:space="preserve">3.  Rechte mit Vermögenswert</t>
  </si>
  <si>
    <t xml:space="preserve">4.  Geistige Produkte </t>
  </si>
  <si>
    <t xml:space="preserve">5.  Geschäfts- oder Firmenwert</t>
  </si>
  <si>
    <t xml:space="preserve">6.  Anzahlungen für immaterielle Vermögensgegenstände</t>
  </si>
  <si>
    <t xml:space="preserve">7.  Wertberichtigung von immateriellen Vermögensgegenständen</t>
  </si>
  <si>
    <t xml:space="preserve">  II.SACHANLAGEN (11.-17.)</t>
  </si>
  <si>
    <t xml:space="preserve">1.  Immobilien und zugehörige Rechte mit Vermögenswert</t>
  </si>
  <si>
    <t xml:space="preserve">2.  Technische Einrichtungen,  Maschinen, Fahrzeuge</t>
  </si>
  <si>
    <t xml:space="preserve">3.  Sonstige Einrichtungen, Ausstattungen und Fahrzeuge</t>
  </si>
  <si>
    <t xml:space="preserve">4.  Zuchtvieh</t>
  </si>
  <si>
    <t xml:space="preserve">5.  Anlagen im Bau und Erneuerungen</t>
  </si>
  <si>
    <t xml:space="preserve">6.  Anzahlungen auf Investitionen</t>
  </si>
  <si>
    <t xml:space="preserve">7.  Wertberichtigung von Sachanlagen</t>
  </si>
  <si>
    <t xml:space="preserve"> III. FINANZANLAGEN (19.-25.)</t>
  </si>
  <si>
    <t xml:space="preserve">1.  Langfristige Beteiligungen an verbundenen Unternehmen</t>
  </si>
  <si>
    <t xml:space="preserve">2.  Langfristig gewährte Darlehen in verbundene Unternehmen</t>
  </si>
  <si>
    <t xml:space="preserve">3.  Sonstige langfristige Beteiligungen</t>
  </si>
  <si>
    <t xml:space="preserve">4.  Langfristig gewährte Darlehen in sonstigen beteiligten Unternehmen </t>
  </si>
  <si>
    <t xml:space="preserve">5.  Sonstige langfristig gewährte Darlehen</t>
  </si>
  <si>
    <t xml:space="preserve">6.  Wertpapiere die ein langfristiges Kreditverhältnis verkörpern</t>
  </si>
  <si>
    <t xml:space="preserve">7.  Wertberichtigung von Finanzanlagen</t>
  </si>
  <si>
    <t xml:space="preserve">B . Umlaufvermögen ( 27.+34.+40.+45.)</t>
  </si>
  <si>
    <t xml:space="preserve">  I. VORRÄTE (28.-33. )</t>
  </si>
  <si>
    <t xml:space="preserve">1.  Stoffe</t>
  </si>
  <si>
    <t xml:space="preserve">2.  Produktion in Gang, halbfertige Produkte</t>
  </si>
  <si>
    <t xml:space="preserve">3.  Tiere</t>
  </si>
  <si>
    <t xml:space="preserve">4.  Fertige Produkte</t>
  </si>
  <si>
    <t xml:space="preserve">5.  Waren</t>
  </si>
  <si>
    <t xml:space="preserve">6.   Anzahlungen auf Vorräte</t>
  </si>
  <si>
    <t xml:space="preserve"> II. FORDERUNGEN  (35.-39.)</t>
  </si>
  <si>
    <t xml:space="preserve">1.  Forderungen aus Lieferungen und Leistungen (Kunden) </t>
  </si>
  <si>
    <t xml:space="preserve">2.  Forderungen gegenüber verbundene Unternehmen</t>
  </si>
  <si>
    <r>
      <rPr>
        <sz val="10"/>
        <color rgb="FF000080"/>
        <rFont val="Garamond"/>
        <family val="1"/>
        <charset val="238"/>
      </rPr>
      <t xml:space="preserve">3.  </t>
    </r>
    <r>
      <rPr>
        <sz val="9"/>
        <color rgb="FF000080"/>
        <rFont val="Garamond"/>
        <family val="1"/>
        <charset val="238"/>
      </rPr>
      <t xml:space="preserve">Forderungen gegenüber Unternehmen in sonstigem Beteiligungsverhältnis</t>
    </r>
    <r>
      <rPr>
        <sz val="10"/>
        <color rgb="FF000080"/>
        <rFont val="Garamond"/>
        <family val="1"/>
        <charset val="238"/>
      </rPr>
      <t xml:space="preserve"> </t>
    </r>
  </si>
  <si>
    <t xml:space="preserve">4.  Wechselforderungen</t>
  </si>
  <si>
    <t xml:space="preserve">5.  Sonstige Forderungen</t>
  </si>
  <si>
    <t xml:space="preserve">III. WERTPAPIERE (41.-44. )</t>
  </si>
  <si>
    <t xml:space="preserve">1.  Beteiligungen an verbundenen Unternehmen</t>
  </si>
  <si>
    <t xml:space="preserve">2.  Sonstige Beteiligungen</t>
  </si>
  <si>
    <t xml:space="preserve">3.  Eigene Aktien, eigene Geschäftsanteile</t>
  </si>
  <si>
    <t xml:space="preserve">4.  Wertpapiere, die ein Kreditverhältnis verkörpern</t>
  </si>
  <si>
    <t xml:space="preserve">IV. GELDMITTEL (46.-47.)</t>
  </si>
  <si>
    <t xml:space="preserve">1.  Kasse, Schecks</t>
  </si>
  <si>
    <t xml:space="preserve">2.  Bankguthaben bei Banken</t>
  </si>
  <si>
    <t xml:space="preserve">C. AKTIVE RECHNUNGSABGRENZUNGSPOSTEN</t>
  </si>
  <si>
    <t xml:space="preserve">1.  Aktive Rechnungsabgrenzungen von Erträgen</t>
  </si>
  <si>
    <t xml:space="preserve">2.  Aktive Rechnungsabgrenzungen von Kosten und Aufwendungen</t>
  </si>
  <si>
    <t xml:space="preserve">3.  Transitorische Aufwendungen</t>
  </si>
  <si>
    <t xml:space="preserve">AKTIVA INSGESAMT  (01.+26.+48.)</t>
  </si>
  <si>
    <t xml:space="preserve">Datum:</t>
  </si>
  <si>
    <t xml:space="preserve">Leiter (Vertreter)</t>
  </si>
  <si>
    <t xml:space="preserve">des Unternehmers</t>
  </si>
  <si>
    <t xml:space="preserve">BILANZ (Passiva)</t>
  </si>
  <si>
    <t xml:space="preserve">  D. Eigenkapital (54.+56.+57.+58.+59.+60.+61.)</t>
  </si>
  <si>
    <t xml:space="preserve">I. Gezeichnetes Kapital</t>
  </si>
  <si>
    <t xml:space="preserve">   Davon: zurückgekaufter Eigentumsanteile mit Nennwert</t>
  </si>
  <si>
    <t xml:space="preserve">II. Gezeichnetes, aber noch nicht eingezahltes Kapital (-)</t>
  </si>
  <si>
    <t xml:space="preserve">III. Kapitalrücklage</t>
  </si>
  <si>
    <t xml:space="preserve">IV. Gewinnrücklage</t>
  </si>
  <si>
    <t xml:space="preserve">V. Gebundene Rücklagen</t>
  </si>
  <si>
    <t xml:space="preserve">VI. Bewertungsrücklage</t>
  </si>
  <si>
    <t xml:space="preserve">VII. Bilanzergebnis</t>
  </si>
  <si>
    <t xml:space="preserve"> E. Rückstellungen (63.-65. sorok)</t>
  </si>
  <si>
    <t xml:space="preserve">1.  Rückstellungen für ungewisse Verbindlichkeiten</t>
  </si>
  <si>
    <t xml:space="preserve">2.  Rückstellungen auf künftige Kosten</t>
  </si>
  <si>
    <t xml:space="preserve">3.  Sonstige Rückstellungen</t>
  </si>
  <si>
    <t xml:space="preserve"> F. Verbindlichkeiten (67.+80. sor)</t>
  </si>
  <si>
    <t xml:space="preserve">  I. NACHRANGINGE VERBINDLICHKEITEN (68.-69.)</t>
  </si>
  <si>
    <t xml:space="preserve">1.  Nachrangige Verbindlichkeiten gegenüber verbundene Unternehmen</t>
  </si>
  <si>
    <t xml:space="preserve">2.  Nachrangige Verbindlichkeiten gegenüber beteiligteUnternehmen </t>
  </si>
  <si>
    <t xml:space="preserve">3.  Nachrangige Verbindlichkeiten gegenüber sonstige Wirtschaftenden</t>
  </si>
  <si>
    <t xml:space="preserve"> II. LANGFRISTIGE VERBINDLICHKEITEN (72.-79. sorok)</t>
  </si>
  <si>
    <t xml:space="preserve">1.  Erhaltene, langfristige Darlehen</t>
  </si>
  <si>
    <t xml:space="preserve">2.  Wandelobligationen</t>
  </si>
  <si>
    <t xml:space="preserve">3.  Schulden aus der Emission von Obligationen</t>
  </si>
  <si>
    <t xml:space="preserve">4.  Investitions- und Entwicklungskredite</t>
  </si>
  <si>
    <t xml:space="preserve">5.  Sonstige langfristige Kredite</t>
  </si>
  <si>
    <t xml:space="preserve">6.  Langfristige Verbindlichkeiten gegenüber verbundene Unternehmen</t>
  </si>
  <si>
    <r>
      <rPr>
        <sz val="10"/>
        <color rgb="FF000080"/>
        <rFont val="Garamond"/>
        <family val="1"/>
        <charset val="238"/>
      </rPr>
      <t xml:space="preserve">7.  </t>
    </r>
    <r>
      <rPr>
        <sz val="9"/>
        <color rgb="FF000080"/>
        <rFont val="Garamond"/>
        <family val="1"/>
        <charset val="238"/>
      </rPr>
      <t xml:space="preserve">Langfristige Verbindlichkeiten gegenüber Unternehmen in sonstigem Beteiligungsverhältnis</t>
    </r>
  </si>
  <si>
    <t xml:space="preserve">8.  Sonstige langfristige Verbindlichkeiten</t>
  </si>
  <si>
    <t xml:space="preserve">III. KURZFRISTIGE VERBINDLICHKEITEN (81., 83-89.)</t>
  </si>
  <si>
    <t xml:space="preserve">1.  Kurzfristige Darlehen</t>
  </si>
  <si>
    <t xml:space="preserve">- davon: Wandelobligationen</t>
  </si>
  <si>
    <t xml:space="preserve">2.  Kurzfristige Kredite</t>
  </si>
  <si>
    <t xml:space="preserve">3.  Von Kunden erhaltene Anzahlungen</t>
  </si>
  <si>
    <t xml:space="preserve">4.  Verbindlichkeiten aus Lieferungen und Leistungen (Lieferanten)</t>
  </si>
  <si>
    <t xml:space="preserve">5.  Wechselschulden</t>
  </si>
  <si>
    <t xml:space="preserve">6.  Kurzfristige Verbindlichkeiten gegenüber verbundene Unternehmen</t>
  </si>
  <si>
    <r>
      <rPr>
        <sz val="10"/>
        <color rgb="FF000080"/>
        <rFont val="Garamond"/>
        <family val="1"/>
        <charset val="238"/>
      </rPr>
      <t xml:space="preserve">7.  </t>
    </r>
    <r>
      <rPr>
        <sz val="9"/>
        <color rgb="FF000080"/>
        <rFont val="Garamond"/>
        <family val="1"/>
        <charset val="238"/>
      </rPr>
      <t xml:space="preserve">Kurzfristige Verbindlichkeiten gegenüber Unternehmen mit sonstigem Beteiligungsverhältnis</t>
    </r>
  </si>
  <si>
    <t xml:space="preserve">8.  Sonstige kurzfristige Verbindlichkeiten</t>
  </si>
  <si>
    <t xml:space="preserve">G. Passive Rechnungsabgrenzungsposten</t>
  </si>
  <si>
    <t xml:space="preserve">1.  Passive Rechnungsabgrenzungsposten von Erträgen</t>
  </si>
  <si>
    <t xml:space="preserve">2.  Passive Rechnungsabgrenzungsposten von Kosten und Aufwendungen</t>
  </si>
  <si>
    <t xml:space="preserve">3.  Transitorische Erträge</t>
  </si>
  <si>
    <t xml:space="preserve">PASSIVA INSGESAMT (53.+62.+66.+90. sor)</t>
  </si>
  <si>
    <t xml:space="preserve">GEWINN- UND VERLUSTRECHNUNG</t>
  </si>
  <si>
    <t xml:space="preserve">"A" GEWINN- UND VERLUSTRECHNUNG</t>
  </si>
  <si>
    <t xml:space="preserve">(nach dem Gesamtkostenverfahren)</t>
  </si>
  <si>
    <t xml:space="preserve">   Nettoumsatzerlöse, Inland</t>
  </si>
  <si>
    <t xml:space="preserve">   Nettoumsatzerlöse, Ausland</t>
  </si>
  <si>
    <t xml:space="preserve">Nettoumsatzerlöse (01+02)</t>
  </si>
  <si>
    <t xml:space="preserve">   Bestandsänderung der Vorräte aus eigener Produktion</t>
  </si>
  <si>
    <t xml:space="preserve">   Aktivierter Wert der selbst hergestellten Vermögensgegenstände</t>
  </si>
  <si>
    <t xml:space="preserve">Aktivierte Eigenleistungen (0+04)</t>
  </si>
  <si>
    <t xml:space="preserve">Sonstige Erträge</t>
  </si>
  <si>
    <t xml:space="preserve">Davon: zurückgeschriebene Wertverluste</t>
  </si>
  <si>
    <t xml:space="preserve">    Aufwendungen für Roh-, Hilfs- und Betriebsstoffe</t>
  </si>
  <si>
    <t xml:space="preserve">    Aufwendungen für bezogene Leistungen</t>
  </si>
  <si>
    <t xml:space="preserve">    Aufwendungen für sonstige Leistungen</t>
  </si>
  <si>
    <t xml:space="preserve">    Aufwendungen für bezogene Waren</t>
  </si>
  <si>
    <t xml:space="preserve">    Aufwendungen für verkaufte (vermittelte Leistungen)</t>
  </si>
  <si>
    <t xml:space="preserve">Materialaufwendungen (05+06+07+08+09)</t>
  </si>
  <si>
    <t xml:space="preserve">    Lohn- und Gehaltskosten</t>
  </si>
  <si>
    <t xml:space="preserve">    Sonstige Personalaufwendungen</t>
  </si>
  <si>
    <t xml:space="preserve">    Lohnnebenkosten</t>
  </si>
  <si>
    <t xml:space="preserve"> Personalaufwand (10+11+12)</t>
  </si>
  <si>
    <t xml:space="preserve"> Abschreibungen</t>
  </si>
  <si>
    <t xml:space="preserve"> Sonstige Aufwendungen</t>
  </si>
  <si>
    <t xml:space="preserve"> Davon: Wertverluste</t>
  </si>
  <si>
    <t xml:space="preserve"> Betriebsergebnis (Geschäftsergebnis) (I+II+III-IV-V-VI-VII)</t>
  </si>
  <si>
    <t xml:space="preserve">   Erträge aus (zustehenden Dividenden und Gewinnanteilen</t>
  </si>
  <si>
    <t xml:space="preserve">   Davon: von verbundenen Unternehmen</t>
  </si>
  <si>
    <t xml:space="preserve">   Kursgewinne aus dem Verkauf von Beteiligungen</t>
  </si>
  <si>
    <t xml:space="preserve">   Zinsen und Kursgewinne von Finanzanlagen</t>
  </si>
  <si>
    <t xml:space="preserve">   Sonstige (zustehende) Zinsen und ähnliche Erträge</t>
  </si>
  <si>
    <t xml:space="preserve">   Sonstige finanzielle Erträge</t>
  </si>
  <si>
    <t xml:space="preserve"> Finanzerträge (+4+5+6+7)</t>
  </si>
  <si>
    <t xml:space="preserve">   Kursverluste von Finanzanlagen</t>
  </si>
  <si>
    <t xml:space="preserve">   Davon: an verbundene Unternehmen</t>
  </si>
  <si>
    <t xml:space="preserve">   Zinsen und ähnliche Aufwendungen</t>
  </si>
  <si>
    <t xml:space="preserve">   Wertverluste von Beteiligungen, Wertpapieren und Bankguthaben</t>
  </si>
  <si>
    <t xml:space="preserve">   Sonstige finanzielle Aufwendungen</t>
  </si>
  <si>
    <t xml:space="preserve">Finanzaufwendungen (18+19+20+21)</t>
  </si>
  <si>
    <t xml:space="preserve">Finanzergebnis (VIII-IX)</t>
  </si>
  <si>
    <t xml:space="preserve">Ergebnis der gewöhnlichen Geschäftstätigkeit (+A+B)</t>
  </si>
  <si>
    <t xml:space="preserve">Außerordentliche Erträge</t>
  </si>
  <si>
    <t xml:space="preserve"> Außerordentliche Aufwendungen</t>
  </si>
  <si>
    <t xml:space="preserve">Außerordentliches Ergebnis (X-XI)</t>
  </si>
  <si>
    <t xml:space="preserve">Ergebnis vor Steuern (+C+D)</t>
  </si>
  <si>
    <t xml:space="preserve"> Steuerpflicht</t>
  </si>
  <si>
    <t xml:space="preserve">Versteuertes Ergebnis (+E-XII)</t>
  </si>
  <si>
    <t xml:space="preserve">    Entnahmen aus der Gewinnrücklage für Dividenden und Gewinnanteile</t>
  </si>
  <si>
    <t xml:space="preserve">    Bestätigte Dividenden und Gewinnanteile</t>
  </si>
  <si>
    <t xml:space="preserve">BILANZERGEBNISS (±F.+22.-23.)</t>
  </si>
  <si>
    <t xml:space="preserve"> des Unternehmers</t>
  </si>
  <si>
    <t xml:space="preserve">"B"GEWINN- UND VERLUSTRECHNUNG</t>
  </si>
  <si>
    <t xml:space="preserve">(nach Umsatzkostenverfahren)</t>
  </si>
  <si>
    <t xml:space="preserve">Daten in 1000 Ft.</t>
  </si>
  <si>
    <r>
      <rPr>
        <sz val="10"/>
        <color rgb="FF000080"/>
        <rFont val="Garamond"/>
        <family val="1"/>
        <charset val="238"/>
      </rPr>
      <t xml:space="preserve">  </t>
    </r>
    <r>
      <rPr>
        <sz val="9"/>
        <color rgb="FF000080"/>
        <rFont val="Garamond"/>
        <family val="1"/>
        <charset val="238"/>
      </rPr>
      <t xml:space="preserve"> Direkte Herstellungskosten der zur Erzielung der Umsatzerlöse erbrachten Leistungen</t>
    </r>
  </si>
  <si>
    <t xml:space="preserve">   Aufwendungen für bezogene Waren</t>
  </si>
  <si>
    <t xml:space="preserve">   Aufwendungen für verkaufte (vermittelte) Leistungen</t>
  </si>
  <si>
    <r>
      <rPr>
        <b val="true"/>
        <sz val="10"/>
        <color rgb="FF000080"/>
        <rFont val="Garamond"/>
        <family val="1"/>
        <charset val="238"/>
      </rPr>
      <t xml:space="preserve">Direkte Kosten der abgesetzten Leistungen und Erzeugnisse </t>
    </r>
    <r>
      <rPr>
        <b val="true"/>
        <sz val="9"/>
        <color rgb="FF000080"/>
        <rFont val="Garamond"/>
        <family val="1"/>
        <charset val="238"/>
      </rPr>
      <t xml:space="preserve">(03+04+05)</t>
    </r>
  </si>
  <si>
    <t xml:space="preserve">Bruttoergebnis vom Umsatz (I-II)</t>
  </si>
  <si>
    <t xml:space="preserve">    Vertriebskosten</t>
  </si>
  <si>
    <t xml:space="preserve">   Allgemeine Verwaltungskosten</t>
  </si>
  <si>
    <t xml:space="preserve">    Sonstige Gemeinkosten</t>
  </si>
  <si>
    <r>
      <rPr>
        <b val="true"/>
        <sz val="10"/>
        <color rgb="FF000080"/>
        <rFont val="Garamond"/>
        <family val="1"/>
        <charset val="238"/>
      </rPr>
      <t xml:space="preserve">Indirekte Kosten der abgesetzten Leistungen und Erzeugnisse </t>
    </r>
    <r>
      <rPr>
        <b val="true"/>
        <sz val="9"/>
        <color rgb="FF000080"/>
        <rFont val="Garamond"/>
        <family val="1"/>
        <charset val="238"/>
      </rPr>
      <t xml:space="preserve">(06+07+08)</t>
    </r>
  </si>
  <si>
    <t xml:space="preserve">Sonstige Aufwendungen</t>
  </si>
  <si>
    <t xml:space="preserve">Davon: Wertverluste</t>
  </si>
  <si>
    <t xml:space="preserve">Betriebsergebnis (±III.-IV.+V.-VI.)</t>
  </si>
  <si>
    <t xml:space="preserve">   Erträge aus (zustehenden Dividenden und Gewinnanteilen)</t>
  </si>
  <si>
    <t xml:space="preserve">   Sonstige (zustehende Zinsen und ähnliche Erträge)</t>
  </si>
  <si>
    <t xml:space="preserve"> Finanzerträge (13+14+15+16+17)</t>
  </si>
  <si>
    <t xml:space="preserve">Finanzaufwendungen (8+9+20+2)</t>
  </si>
  <si>
    <t xml:space="preserve">Ergebnis vor Steuern (C+D)</t>
  </si>
  <si>
    <t xml:space="preserve">Versteuertes Ergebnis (E-XII)</t>
  </si>
  <si>
    <t xml:space="preserve">Statistical Code</t>
  </si>
  <si>
    <t xml:space="preserve">Registration Number</t>
  </si>
  <si>
    <t xml:space="preserve">Assets</t>
  </si>
  <si>
    <t xml:space="preserve">thousand Ft</t>
  </si>
  <si>
    <t xml:space="preserve">Item</t>
  </si>
  <si>
    <t xml:space="preserve">Previous Year</t>
  </si>
  <si>
    <t xml:space="preserve">Self-revision</t>
  </si>
  <si>
    <t xml:space="preserve">Target Year</t>
  </si>
  <si>
    <t xml:space="preserve">A. Fixed assets</t>
  </si>
  <si>
    <t xml:space="preserve">I. Intangible assets</t>
  </si>
  <si>
    <t xml:space="preserve">1) Capitalized value of formation/reorganization expenses</t>
  </si>
  <si>
    <t xml:space="preserve">2) Capitalized value of research and development</t>
  </si>
  <si>
    <t xml:space="preserve">3) Concessions, licenses and similar rights</t>
  </si>
  <si>
    <t xml:space="preserve">4) Trade-marks, patents and similar assets</t>
  </si>
  <si>
    <t xml:space="preserve">5) Goodwill</t>
  </si>
  <si>
    <t xml:space="preserve">6) Advances and prepayments on intangible assets</t>
  </si>
  <si>
    <t xml:space="preserve">7) Adjusted value of intangible assets</t>
  </si>
  <si>
    <t xml:space="preserve">II. Tangible assets</t>
  </si>
  <si>
    <t xml:space="preserve">1) Land and buildings and rights to immovables</t>
  </si>
  <si>
    <t xml:space="preserve">2) Plant and machinery, vehicles</t>
  </si>
  <si>
    <t xml:space="preserve">3) Other equipment, fixtures and fittings, vehicles</t>
  </si>
  <si>
    <t xml:space="preserve">4) Breeding stock</t>
  </si>
  <si>
    <t xml:space="preserve">5) Assets in course of construction</t>
  </si>
  <si>
    <t xml:space="preserve">6) Payments on account</t>
  </si>
  <si>
    <t xml:space="preserve">7) Adjusted value of tangible assets</t>
  </si>
  <si>
    <t xml:space="preserve">III. Financial investments</t>
  </si>
  <si>
    <t xml:space="preserve">1) Long-term participations in affiliated undertakings</t>
  </si>
  <si>
    <t xml:space="preserve">2) Long-term credit to affiliated undertakings</t>
  </si>
  <si>
    <t xml:space="preserve">3) Other long-term participations</t>
  </si>
  <si>
    <t xml:space="preserve">4) Long-term loan to independent undertakings</t>
  </si>
  <si>
    <t xml:space="preserve">5) Other long-term loans</t>
  </si>
  <si>
    <t xml:space="preserve">6) Securities signifying a long-term creditor relationship</t>
  </si>
  <si>
    <t xml:space="preserve">7) Adjusted value of financial investments</t>
  </si>
  <si>
    <t xml:space="preserve">B. Current assets</t>
  </si>
  <si>
    <t xml:space="preserve">I. Inventories</t>
  </si>
  <si>
    <t xml:space="preserve">1) Raw materials and consumables</t>
  </si>
  <si>
    <t xml:space="preserve">2) Work in progress, intermediate and semi-finished products</t>
  </si>
  <si>
    <t xml:space="preserve">3) Animals for breeding and fattening and other livestock</t>
  </si>
  <si>
    <t xml:space="preserve">4) Finished products</t>
  </si>
  <si>
    <t xml:space="preserve">5) Goods</t>
  </si>
  <si>
    <t xml:space="preserve">6) Advances and prepayments</t>
  </si>
  <si>
    <t xml:space="preserve">II. Liabilities</t>
  </si>
  <si>
    <t xml:space="preserve">1) Trade debtors</t>
  </si>
  <si>
    <t xml:space="preserve">2) Receivables from affiliated undertakings</t>
  </si>
  <si>
    <t xml:space="preserve">3) Receivables from independent undertakings</t>
  </si>
  <si>
    <t xml:space="preserve">4) Bills receivable</t>
  </si>
  <si>
    <t xml:space="preserve">5) Other receivables</t>
  </si>
  <si>
    <t xml:space="preserve">III. Securities</t>
  </si>
  <si>
    <t xml:space="preserve">1) Participations in affiliated undertakings</t>
  </si>
  <si>
    <t xml:space="preserve">2) Other participations</t>
  </si>
  <si>
    <t xml:space="preserve">3) Own shares and own partnership shares</t>
  </si>
  <si>
    <t xml:space="preserve">4) Securities signifying a creditor relationship for trading purposes</t>
  </si>
  <si>
    <t xml:space="preserve">IV. Liquid assets</t>
  </si>
  <si>
    <t xml:space="preserve">1) Cash, checks</t>
  </si>
  <si>
    <t xml:space="preserve">2) Bank deposits</t>
  </si>
  <si>
    <t xml:space="preserve">C. Accrued and deferred assets</t>
  </si>
  <si>
    <t xml:space="preserve">1) Accrued income</t>
  </si>
  <si>
    <t xml:space="preserve">2) Accrued expenses</t>
  </si>
  <si>
    <t xml:space="preserve">3) Deferred expenses</t>
  </si>
  <si>
    <t xml:space="preserve">Total assets</t>
  </si>
  <si>
    <t xml:space="preserve">Date:</t>
  </si>
  <si>
    <t xml:space="preserve">Director (representative) </t>
  </si>
  <si>
    <t xml:space="preserve">of company</t>
  </si>
  <si>
    <t xml:space="preserve">Liabilities</t>
  </si>
  <si>
    <t xml:space="preserve">D. Shareholders' equity</t>
  </si>
  <si>
    <t xml:space="preserve">I. Subscribed capital</t>
  </si>
  <si>
    <t xml:space="preserve">including: ownership shares repurchased at face value</t>
  </si>
  <si>
    <t xml:space="preserve">II. Subscribed capital unpaid (-)</t>
  </si>
  <si>
    <t xml:space="preserve">III. Capital reserve</t>
  </si>
  <si>
    <t xml:space="preserve">IV. Accumulated profit reserve</t>
  </si>
  <si>
    <t xml:space="preserve">V. Tied-up reserve</t>
  </si>
  <si>
    <t xml:space="preserve">VI. Revaluation reserve</t>
  </si>
  <si>
    <t xml:space="preserve">VII. Profit or loss for the year</t>
  </si>
  <si>
    <t xml:space="preserve">E. Provisions</t>
  </si>
  <si>
    <t xml:space="preserve">1) Provisions for forward liabilities</t>
  </si>
  <si>
    <t xml:space="preserve">2) Provisions for forward expenses</t>
  </si>
  <si>
    <t xml:space="preserve">3) Other provisions</t>
  </si>
  <si>
    <t xml:space="preserve">F. Liabilities</t>
  </si>
  <si>
    <t xml:space="preserve">I. Subordinated liabilities</t>
  </si>
  <si>
    <t xml:space="preserve">1) Subordinated liabilities to affiliated undertakings</t>
  </si>
  <si>
    <t xml:space="preserve">2) Subordinated liabilities to independent undertakings</t>
  </si>
  <si>
    <t xml:space="preserve">3) Subordinated liabilities to other economic entities</t>
  </si>
  <si>
    <t xml:space="preserve">II. Long-term liabilities</t>
  </si>
  <si>
    <t xml:space="preserve">1) Long-term loans</t>
  </si>
  <si>
    <t xml:space="preserve">2) Convertible bonds</t>
  </si>
  <si>
    <t xml:space="preserve">3) Debts on issue of bonds</t>
  </si>
  <si>
    <t xml:space="preserve">4) Investment and development credits</t>
  </si>
  <si>
    <t xml:space="preserve">5) Other long-term credits</t>
  </si>
  <si>
    <t xml:space="preserve">6) Long-term liabilities to affiliated undertakings</t>
  </si>
  <si>
    <t xml:space="preserve">7) Long-term liabilities to independent undertakings</t>
  </si>
  <si>
    <t xml:space="preserve">8) Other long-term liabilities</t>
  </si>
  <si>
    <t xml:space="preserve">III. Current liabilities</t>
  </si>
  <si>
    <t xml:space="preserve">1) Short-term bank loans</t>
  </si>
  <si>
    <t xml:space="preserve">including: </t>
  </si>
  <si>
    <t xml:space="preserve">2) Other short-term loans</t>
  </si>
  <si>
    <t xml:space="preserve">3) Advances received from customers</t>
  </si>
  <si>
    <t xml:space="preserve">4) Accounts payable</t>
  </si>
  <si>
    <t xml:space="preserve">5) Bills payable</t>
  </si>
  <si>
    <t xml:space="preserve">6) Short-term liabilities to affiliated undertakings</t>
  </si>
  <si>
    <t xml:space="preserve">7) Short-term liabilities to independent undertakings</t>
  </si>
  <si>
    <t xml:space="preserve">8) Other short-term liabilities</t>
  </si>
  <si>
    <t xml:space="preserve">G. Accrued and deferred liabilities</t>
  </si>
  <si>
    <t xml:space="preserve">1) Deferred income</t>
  </si>
  <si>
    <t xml:space="preserve">2) Deferred expenses</t>
  </si>
  <si>
    <t xml:space="preserve">3) Accrued income</t>
  </si>
  <si>
    <t xml:space="preserve">Total liabilities</t>
  </si>
  <si>
    <t xml:space="preserve">"A" </t>
  </si>
  <si>
    <t xml:space="preserve">( by total costs method )</t>
  </si>
  <si>
    <t xml:space="preserve">Net domestic sales</t>
  </si>
  <si>
    <t xml:space="preserve">Net external sales</t>
  </si>
  <si>
    <t xml:space="preserve">Total sales (revenues) (01+02)</t>
  </si>
  <si>
    <t xml:space="preserve">Variations in self-manufactured stocks</t>
  </si>
  <si>
    <t xml:space="preserve">Own work capitalized</t>
  </si>
  <si>
    <t xml:space="preserve">Own performance capitalized (+03+04)</t>
  </si>
  <si>
    <t xml:space="preserve">Other income</t>
  </si>
  <si>
    <t xml:space="preserve">   including: loss in value marked back</t>
  </si>
  <si>
    <t xml:space="preserve">Raw materials and consumables</t>
  </si>
  <si>
    <t xml:space="preserve">Contracted services</t>
  </si>
  <si>
    <t xml:space="preserve">Other service activities</t>
  </si>
  <si>
    <t xml:space="preserve">Original cost of goods sold</t>
  </si>
  <si>
    <t xml:space="preserve">Value of services sold (intermediated)</t>
  </si>
  <si>
    <t xml:space="preserve">IV. Material costs (05+06+07+08+09)</t>
  </si>
  <si>
    <t xml:space="preserve">Wages and salaries</t>
  </si>
  <si>
    <t xml:space="preserve">Other employee benefits</t>
  </si>
  <si>
    <t xml:space="preserve">Contributions on wages and salaries</t>
  </si>
  <si>
    <t xml:space="preserve">Staff costs (10+11+12)</t>
  </si>
  <si>
    <t xml:space="preserve">Depreciation</t>
  </si>
  <si>
    <t xml:space="preserve">Other operating charges</t>
  </si>
  <si>
    <t xml:space="preserve">including: loss in value</t>
  </si>
  <si>
    <t xml:space="preserve">Income from operations (I+II+III-IV-V-VI-VII)</t>
  </si>
  <si>
    <t xml:space="preserve">Dividends and profit-sharing (received or due)</t>
  </si>
  <si>
    <t xml:space="preserve">including: from affiliated undertakings</t>
  </si>
  <si>
    <t xml:space="preserve">Capital gains on investments</t>
  </si>
  <si>
    <t xml:space="preserve">Interest and capital gains on financial investments</t>
  </si>
  <si>
    <t xml:space="preserve">Other interest and similar income (received or due)</t>
  </si>
  <si>
    <t xml:space="preserve">Other income from financial transactions</t>
  </si>
  <si>
    <t xml:space="preserve">Income from financial transactions (13+14+15+16+17)</t>
  </si>
  <si>
    <t xml:space="preserve">Losses on financial investments</t>
  </si>
  <si>
    <t xml:space="preserve">including: to affiliated undertakings</t>
  </si>
  <si>
    <t xml:space="preserve">Interest payable and similar charges</t>
  </si>
  <si>
    <t xml:space="preserve">Losses on shares, securities and bank deposits</t>
  </si>
  <si>
    <t xml:space="preserve">Other expenses on financial transactions</t>
  </si>
  <si>
    <t xml:space="preserve">Expenses on financial transactions (18+19+20+21)</t>
  </si>
  <si>
    <t xml:space="preserve">Profit or loss from financial transactions (VIII-IX)</t>
  </si>
  <si>
    <t xml:space="preserve">Profit or loss of ordinary activities (+A+B)</t>
  </si>
  <si>
    <t xml:space="preserve">Extraordinary income</t>
  </si>
  <si>
    <t xml:space="preserve">Extraordinary expenses</t>
  </si>
  <si>
    <t xml:space="preserve">Extraordinary profit or loss (X-XI)</t>
  </si>
  <si>
    <t xml:space="preserve">Income before taxes (+C+D)</t>
  </si>
  <si>
    <t xml:space="preserve">Tax payable</t>
  </si>
  <si>
    <t xml:space="preserve">Profit after taxes (+E-XII)</t>
  </si>
  <si>
    <t xml:space="preserve">Profit reserves used for dividends and profit-sharing</t>
  </si>
  <si>
    <t xml:space="preserve">Dividends and profit-sharing paid (payable)</t>
  </si>
  <si>
    <t xml:space="preserve">Profit or loss for the year (+F+22-23)</t>
  </si>
  <si>
    <t xml:space="preserve">"B"  </t>
  </si>
  <si>
    <t xml:space="preserve">(by turnover costs method)</t>
  </si>
  <si>
    <t xml:space="preserve">Prime cost of sales accounted</t>
  </si>
  <si>
    <t xml:space="preserve">Direct cost of sales (03+04+05)</t>
  </si>
  <si>
    <t xml:space="preserve">Net income from sales (I-II)</t>
  </si>
  <si>
    <t xml:space="preserve">Sales and marketing costs</t>
  </si>
  <si>
    <t xml:space="preserve">Administration costs</t>
  </si>
  <si>
    <t xml:space="preserve">Other general overhead</t>
  </si>
  <si>
    <t xml:space="preserve">Indirect costs of sales (06+07+08)</t>
  </si>
  <si>
    <t xml:space="preserve">including: loss in value marked back</t>
  </si>
  <si>
    <t xml:space="preserve">Income from operations (+III-IV+V-VI)</t>
  </si>
  <si>
    <t xml:space="preserve">AZ EREDMÉNY ÉS A JÖVEDELMEZŐSÉG ALAKULÁSA</t>
  </si>
  <si>
    <t xml:space="preserve">adatok eFt-ban</t>
  </si>
  <si>
    <t xml:space="preserve">AZ EREDMÉNY FŐBB ÖSSZETEVŐI</t>
  </si>
  <si>
    <t xml:space="preserve">ELŐZŐ
ÉV</t>
  </si>
  <si>
    <t xml:space="preserve">TÁRGY
ÉV</t>
  </si>
  <si>
    <t xml:space="preserve">Üzemi tevékenység eredménye</t>
  </si>
  <si>
    <t xml:space="preserve">Pénzügyi műveletek eredménye</t>
  </si>
  <si>
    <t xml:space="preserve">Rendkívüli eredmény</t>
  </si>
  <si>
    <t xml:space="preserve">Adózás előtti eredmény összesen</t>
  </si>
  <si>
    <t xml:space="preserve">Adózott eredmény</t>
  </si>
  <si>
    <t xml:space="preserve">Mérleg szerinti eredmény</t>
  </si>
  <si>
    <t xml:space="preserve">MUTATÓ
MEGNEVEZÉS</t>
  </si>
  <si>
    <t xml:space="preserve">MUTATÓ
SZÁMÍTÁSA</t>
  </si>
  <si>
    <t xml:space="preserve">MÉRLEG
HIVATKOZÁS</t>
  </si>
  <si>
    <t xml:space="preserve">Árbevétel arányos üzemi eredmény</t>
  </si>
  <si>
    <t xml:space="preserve">Üzemi tev. eredménye</t>
  </si>
  <si>
    <t xml:space="preserve">Er. A</t>
  </si>
  <si>
    <t xml:space="preserve">Értékesítés nettó árbevétele</t>
  </si>
  <si>
    <t xml:space="preserve">Er. I.</t>
  </si>
  <si>
    <t xml:space="preserve">Tőkearányos adózott eredmény</t>
  </si>
  <si>
    <t xml:space="preserve">Er. F</t>
  </si>
  <si>
    <t xml:space="preserve">Saját tőke</t>
  </si>
  <si>
    <t xml:space="preserve">Eszközhatékonyság</t>
  </si>
  <si>
    <t xml:space="preserve">Teljes eszközállomány</t>
  </si>
  <si>
    <t xml:space="preserve">A+B+C</t>
  </si>
  <si>
    <t xml:space="preserve">A KÖLTSÉGSZERKEZET  ALAKULÁSA ("A")</t>
  </si>
  <si>
    <t xml:space="preserve">Megnevezés</t>
  </si>
  <si>
    <t xml:space="preserve">ezer Ft</t>
  </si>
  <si>
    <t xml:space="preserve">%</t>
  </si>
  <si>
    <t xml:space="preserve">Nettó árbevétel</t>
  </si>
  <si>
    <t xml:space="preserve">Saját termelésű készletek állományváltozása</t>
  </si>
  <si>
    <t xml:space="preserve">Saját előállítású eszközök aktivált értéke</t>
  </si>
  <si>
    <t xml:space="preserve">Bruttó árbevétel (termelési érték)</t>
  </si>
  <si>
    <t xml:space="preserve">Egyéb bevétel</t>
  </si>
  <si>
    <t xml:space="preserve">Összes árbevétel</t>
  </si>
  <si>
    <t xml:space="preserve">Anyagköltség</t>
  </si>
  <si>
    <t xml:space="preserve">Igénybe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Összes költség és ráfordítás</t>
  </si>
  <si>
    <t xml:space="preserve">Üzemi (üzleti) tevékenység eredménye</t>
  </si>
  <si>
    <t xml:space="preserve">A PÉNZÜGYI HELYZET RÖVIDTÁVÚ MUTATÓI</t>
  </si>
  <si>
    <t xml:space="preserve">Likviditási mutató</t>
  </si>
  <si>
    <t xml:space="preserve">Forgóeszközök</t>
  </si>
  <si>
    <t xml:space="preserve">B</t>
  </si>
  <si>
    <t xml:space="preserve">Rövid lejáratú köt.</t>
  </si>
  <si>
    <t xml:space="preserve">F.III.</t>
  </si>
  <si>
    <t xml:space="preserve">Likviditási gyorsráta</t>
  </si>
  <si>
    <t xml:space="preserve">Pénzeszközök + ért.pap.+követelések</t>
  </si>
  <si>
    <t xml:space="preserve">B.IV.+B.III.+B.II.</t>
  </si>
  <si>
    <t xml:space="preserve">Készpénzlikviditás</t>
  </si>
  <si>
    <t xml:space="preserve">Pénzeszközök + ért.pap.</t>
  </si>
  <si>
    <t xml:space="preserve">B.IV.+B.III.</t>
  </si>
  <si>
    <t xml:space="preserve">Nettó működő tőke</t>
  </si>
  <si>
    <t xml:space="preserve">Forgóeszk. –</t>
  </si>
  <si>
    <t xml:space="preserve">B – F.III.</t>
  </si>
  <si>
    <t xml:space="preserve">Vevőkintlevőség</t>
  </si>
  <si>
    <t xml:space="preserve">Záró vevőállomány</t>
  </si>
  <si>
    <t xml:space="preserve">B.II.1.</t>
  </si>
  <si>
    <t xml:space="preserve">napokban</t>
  </si>
  <si>
    <t xml:space="preserve">Átlagos napi árbevétel</t>
  </si>
  <si>
    <t xml:space="preserve">Er.I./365</t>
  </si>
  <si>
    <t xml:space="preserve">Készletállomány </t>
  </si>
  <si>
    <t xml:space="preserve">Zárókészlet</t>
  </si>
  <si>
    <t xml:space="preserve">B.I.</t>
  </si>
  <si>
    <t xml:space="preserve">Átlagos napi ELÁBÉ</t>
  </si>
  <si>
    <t xml:space="preserve">Er."A".08/365</t>
  </si>
  <si>
    <t xml:space="preserve">* Kereskedő cégeknél, ha "Összköltség" típusú eredménykimutatást készít</t>
  </si>
  <si>
    <t xml:space="preserve">Készletek</t>
  </si>
  <si>
    <t xml:space="preserve">Átlagos napi közvetlen ktg.</t>
  </si>
  <si>
    <t xml:space="preserve">Er."B".II/365</t>
  </si>
  <si>
    <t xml:space="preserve">* Termelő cégeknél, ha "Forgalmi költség" típusú eredménykimutatást készít</t>
  </si>
  <si>
    <t xml:space="preserve">A VAGYONI HELYZET ÉS A TŐKESZERKEZET MUTATÓI</t>
  </si>
  <si>
    <t xml:space="preserve">MUTATÓ MEGNEVEZÉS</t>
  </si>
  <si>
    <t xml:space="preserve">MUTATÓ SZÁMÍTÁSA</t>
  </si>
  <si>
    <t xml:space="preserve">MÉRLEG HIVATKOZÁS</t>
  </si>
  <si>
    <t xml:space="preserve">ELŐZŐ ÉV</t>
  </si>
  <si>
    <t xml:space="preserve">TÁRGY ÉV</t>
  </si>
  <si>
    <t xml:space="preserve">Tőkeszerkeszeti mutató </t>
  </si>
  <si>
    <t xml:space="preserve">D</t>
  </si>
  <si>
    <t xml:space="preserve">Kötelezettségek</t>
  </si>
  <si>
    <t xml:space="preserve">F</t>
  </si>
  <si>
    <t xml:space="preserve">Saját tőke - jegyzett tőke aránya</t>
  </si>
  <si>
    <t xml:space="preserve">Jegyzett tőke</t>
  </si>
  <si>
    <t xml:space="preserve">D.I.</t>
  </si>
  <si>
    <t xml:space="preserve">Befektetett eszközök </t>
  </si>
  <si>
    <t xml:space="preserve">fedezettsége</t>
  </si>
  <si>
    <t xml:space="preserve">Befektetett eszközök</t>
  </si>
  <si>
    <t xml:space="preserve">A</t>
  </si>
  <si>
    <t xml:space="preserve">Vagyonszerkezet</t>
  </si>
  <si>
    <t xml:space="preserve">Befektetett eszközök aránya</t>
  </si>
  <si>
    <t xml:space="preserve">Befektetett eszköz</t>
  </si>
  <si>
    <t xml:space="preserve">ERGEBNIS UND ERTRAGSLAGE</t>
  </si>
  <si>
    <t xml:space="preserve">BEZEICHNUNG</t>
  </si>
  <si>
    <t xml:space="preserve">VORJAHR</t>
  </si>
  <si>
    <t xml:space="preserve">BEZUGSJAHR</t>
  </si>
  <si>
    <t xml:space="preserve">Betriebsergebnis</t>
  </si>
  <si>
    <t xml:space="preserve">Finanzergebnis</t>
  </si>
  <si>
    <t xml:space="preserve">Außerordentliches Ergebnis</t>
  </si>
  <si>
    <t xml:space="preserve">Ergebnis vor Steuern</t>
  </si>
  <si>
    <t xml:space="preserve">Versteuertes Ergebnis</t>
  </si>
  <si>
    <t xml:space="preserve">Bilanzergebnis</t>
  </si>
  <si>
    <t xml:space="preserve">BERECHNUNG</t>
  </si>
  <si>
    <t xml:space="preserve">BILANZ POSTEN</t>
  </si>
  <si>
    <t xml:space="preserve">Umsatzertrag</t>
  </si>
  <si>
    <t xml:space="preserve">Umsatzerlöse</t>
  </si>
  <si>
    <t xml:space="preserve">Kapitalertrag</t>
  </si>
  <si>
    <t xml:space="preserve">Eigenkapital</t>
  </si>
  <si>
    <t xml:space="preserve">Ertrag der gesamten Mittel</t>
  </si>
  <si>
    <t xml:space="preserve">Aktiva</t>
  </si>
  <si>
    <t xml:space="preserve">KOSTENSTRUKTUR ("A")</t>
  </si>
  <si>
    <t xml:space="preserve">Netto Umsatzerlöse</t>
  </si>
  <si>
    <t xml:space="preserve">Bestandsveränderung von Eigenprodukten</t>
  </si>
  <si>
    <t xml:space="preserve">Aktivierte eigene Mittel</t>
  </si>
  <si>
    <t xml:space="preserve">Brutto Umsatz (Produktionswert)</t>
  </si>
  <si>
    <t xml:space="preserve">Sonstige Einnahmen</t>
  </si>
  <si>
    <t xml:space="preserve">Umsatz insgesamt</t>
  </si>
  <si>
    <t xml:space="preserve">Materialkosten</t>
  </si>
  <si>
    <t xml:space="preserve">Aufwendungen für bezog. Leistungen</t>
  </si>
  <si>
    <t xml:space="preserve">Aufwendungen für sonst. Leistungen</t>
  </si>
  <si>
    <t xml:space="preserve">Wareneinsatz</t>
  </si>
  <si>
    <t xml:space="preserve">Aufwendungen für verkaufte (vermittelte Leistungen)</t>
  </si>
  <si>
    <t xml:space="preserve">Materielle Aufwendungen</t>
  </si>
  <si>
    <t xml:space="preserve">Lohnkosten</t>
  </si>
  <si>
    <t xml:space="preserve">Sonstige Personalkosten</t>
  </si>
  <si>
    <t xml:space="preserve">Lohnnebenkosten</t>
  </si>
  <si>
    <t xml:space="preserve">Personelle Aufwendungen insgesamt</t>
  </si>
  <si>
    <t xml:space="preserve">Abschreibungen</t>
  </si>
  <si>
    <t xml:space="preserve">Sonstige Kosten und Aufwendungen</t>
  </si>
  <si>
    <t xml:space="preserve">KENNZAHLEN DER FINANZLAGE</t>
  </si>
  <si>
    <t xml:space="preserve">Liquidität</t>
  </si>
  <si>
    <t xml:space="preserve">Umlaufvermögen</t>
  </si>
  <si>
    <t xml:space="preserve">Verbindlichkeiten</t>
  </si>
  <si>
    <t xml:space="preserve">Liquiditätsrate</t>
  </si>
  <si>
    <t xml:space="preserve">Geldmittel + Wertpap.+ Forderungen</t>
  </si>
  <si>
    <t xml:space="preserve">Kurzfr. Verbindlichk.</t>
  </si>
  <si>
    <t xml:space="preserve">Barliquidität</t>
  </si>
  <si>
    <t xml:space="preserve">Geldmittel + Wertpap.</t>
  </si>
  <si>
    <t xml:space="preserve">Netto Betriebskapital</t>
  </si>
  <si>
    <t xml:space="preserve">Umlaufvermögen –</t>
  </si>
  <si>
    <t xml:space="preserve">Aussenstände Debitoren</t>
  </si>
  <si>
    <t xml:space="preserve">Schlußbestand Debitoren</t>
  </si>
  <si>
    <t xml:space="preserve">in Tagen</t>
  </si>
  <si>
    <t xml:space="preserve">Durchschnittsumsatz pro Tag</t>
  </si>
  <si>
    <t xml:space="preserve">Lagerbestand</t>
  </si>
  <si>
    <t xml:space="preserve">Schlußbestand Vorräte</t>
  </si>
  <si>
    <t xml:space="preserve">Durchschnittlicher Wareneinsatz pro Tag</t>
  </si>
  <si>
    <t xml:space="preserve">* Bei Handelsfirmen, wenn die GuV mit dem Gesamtkostenverfahren erstellt wird</t>
  </si>
  <si>
    <t xml:space="preserve">Lagerbestand </t>
  </si>
  <si>
    <t xml:space="preserve">Vorräte</t>
  </si>
  <si>
    <t xml:space="preserve">Durchschnittliche Direktkosten pro Tag</t>
  </si>
  <si>
    <t xml:space="preserve">* Bei Produktionsfirmen, wenn die GuV mit dem Umsatzkostenverfahren erstellt wird</t>
  </si>
  <si>
    <t xml:space="preserve">KENNZAHLEN DER VERMÖGENSLAGE UND DER KAPITALSTRUKTUR</t>
  </si>
  <si>
    <t xml:space="preserve">Kapitalstruktur</t>
  </si>
  <si>
    <t xml:space="preserve">Anteil des Eigenkapitals - </t>
  </si>
  <si>
    <t xml:space="preserve">gezeichnetes Kapitals </t>
  </si>
  <si>
    <t xml:space="preserve">Gezeichnetes Kapital</t>
  </si>
  <si>
    <t xml:space="preserve">Deckung der Sachanlagen</t>
  </si>
  <si>
    <t xml:space="preserve">Anlagevermögen</t>
  </si>
  <si>
    <t xml:space="preserve">Vermögensstruktur</t>
  </si>
  <si>
    <t xml:space="preserve">Anteil der Sachanlagen</t>
  </si>
  <si>
    <t xml:space="preserve">PROFIT AND PROFITABILITY</t>
  </si>
  <si>
    <t xml:space="preserve">THE MAIN COMPPONENTS OF PROFIT</t>
  </si>
  <si>
    <t xml:space="preserve">PREVIOUS
YEAR</t>
  </si>
  <si>
    <t xml:space="preserve">TARGET
YEAR</t>
  </si>
  <si>
    <t xml:space="preserve">Trading Profit</t>
  </si>
  <si>
    <t xml:space="preserve">Financial Profit</t>
  </si>
  <si>
    <t xml:space="preserve">Extraordinary Profit</t>
  </si>
  <si>
    <t xml:space="preserve">Pre-tax Profit total</t>
  </si>
  <si>
    <t xml:space="preserve">After-tax Profit</t>
  </si>
  <si>
    <t xml:space="preserve">Balance sheet net profit figure</t>
  </si>
  <si>
    <t xml:space="preserve">ITEM</t>
  </si>
  <si>
    <t xml:space="preserve">CALCULATION</t>
  </si>
  <si>
    <t xml:space="preserve">BALANCE SHEET REF.</t>
  </si>
  <si>
    <t xml:space="preserve">Trading profit ratio to sales revenues</t>
  </si>
  <si>
    <t xml:space="preserve">Net Sales Revenues</t>
  </si>
  <si>
    <t xml:space="preserve">Return on equity</t>
  </si>
  <si>
    <t xml:space="preserve">Issued Capital</t>
  </si>
  <si>
    <t xml:space="preserve">Return on total assets</t>
  </si>
  <si>
    <t xml:space="preserve">Assets total</t>
  </si>
  <si>
    <t xml:space="preserve">DETAILS OF COST STRUCTURE ("A")</t>
  </si>
  <si>
    <t xml:space="preserve">Change is self-manufactured inventories</t>
  </si>
  <si>
    <t xml:space="preserve">Capitalised value of self manufactured assets</t>
  </si>
  <si>
    <t xml:space="preserve">Gross sales revenues (production value)</t>
  </si>
  <si>
    <t xml:space="preserve">Other Revenues</t>
  </si>
  <si>
    <t xml:space="preserve">Total sales revenues</t>
  </si>
  <si>
    <t xml:space="preserve">Raw material costs</t>
  </si>
  <si>
    <t xml:space="preserve">Contracted services </t>
  </si>
  <si>
    <t xml:space="preserve">Material-type Expenditures</t>
  </si>
  <si>
    <t xml:space="preserve">Other payments to personnel</t>
  </si>
  <si>
    <t xml:space="preserve">Payments to Personnel</t>
  </si>
  <si>
    <t xml:space="preserve">Depreciation Charge</t>
  </si>
  <si>
    <t xml:space="preserve">Other Expenditures</t>
  </si>
  <si>
    <t xml:space="preserve">Total costs and expenses</t>
  </si>
  <si>
    <t xml:space="preserve">SHORT TERM FIGURES ON FINANCIAL SITUATION</t>
  </si>
  <si>
    <t xml:space="preserve">Liquidity ratio</t>
  </si>
  <si>
    <t xml:space="preserve">Current assets</t>
  </si>
  <si>
    <t xml:space="preserve">Short-term liabilities</t>
  </si>
  <si>
    <t xml:space="preserve">Quite ratio</t>
  </si>
  <si>
    <t xml:space="preserve">Liquid assets + securities +követelések</t>
  </si>
  <si>
    <t xml:space="preserve">Cash liquidity</t>
  </si>
  <si>
    <t xml:space="preserve">Liquid assets + securities</t>
  </si>
  <si>
    <t xml:space="preserve">Net working capital</t>
  </si>
  <si>
    <t xml:space="preserve">Current assets –</t>
  </si>
  <si>
    <t xml:space="preserve">Outstanding accounts customers</t>
  </si>
  <si>
    <t xml:space="preserve">Closing balance customers</t>
  </si>
  <si>
    <t xml:space="preserve">Average daily revenues</t>
  </si>
  <si>
    <t xml:space="preserve">Inventory in days *</t>
  </si>
  <si>
    <t xml:space="preserve">Closing Inventory</t>
  </si>
  <si>
    <t xml:space="preserve">Average daily</t>
  </si>
  <si>
    <t xml:space="preserve">* At trader firms, if the Profit and Loss Statement by total costs method made </t>
  </si>
  <si>
    <t xml:space="preserve">Inventory</t>
  </si>
  <si>
    <t xml:space="preserve">Average daily direct cost</t>
  </si>
  <si>
    <t xml:space="preserve">* At grower firms, if the Profit and Loss Statement by turnover costs method made</t>
  </si>
  <si>
    <t xml:space="preserve">ASSETS AND CAPITAL STRUCTURE</t>
  </si>
  <si>
    <t xml:space="preserve">Capital structure ratio</t>
  </si>
  <si>
    <t xml:space="preserve">Issued capital</t>
  </si>
  <si>
    <t xml:space="preserve">Issued capital - subscribed capital </t>
  </si>
  <si>
    <t xml:space="preserve">ratio</t>
  </si>
  <si>
    <t xml:space="preserve">Subscribed capital</t>
  </si>
  <si>
    <t xml:space="preserve">Coverage</t>
  </si>
  <si>
    <t xml:space="preserve">Fixed assets</t>
  </si>
  <si>
    <t xml:space="preserve">Assets structure</t>
  </si>
  <si>
    <t xml:space="preserve">Fixed assets rat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"/>
    <numFmt numFmtId="168" formatCode="00\."/>
    <numFmt numFmtId="169" formatCode="General\."/>
    <numFmt numFmtId="170" formatCode="0.00%"/>
    <numFmt numFmtId="171" formatCode="0%"/>
    <numFmt numFmtId="172" formatCode="#,##0.00"/>
    <numFmt numFmtId="173" formatCode="#,##0&quot; eFt&quot;"/>
    <numFmt numFmtId="174" formatCode="#,##0&quot; Ft&quot;;[RED]\-#,##0&quot; Ft&quot;"/>
  </numFmts>
  <fonts count="3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0"/>
      <color rgb="FF000080"/>
      <name val="Garamond"/>
      <family val="1"/>
      <charset val="238"/>
    </font>
    <font>
      <sz val="11"/>
      <color rgb="FF000080"/>
      <name val="Garamond"/>
      <family val="1"/>
      <charset val="238"/>
    </font>
    <font>
      <sz val="11"/>
      <color rgb="FF8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color rgb="FF8080FF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sz val="9"/>
      <color rgb="FF000080"/>
      <name val="Garamond"/>
      <family val="1"/>
      <charset val="238"/>
    </font>
    <font>
      <b val="true"/>
      <sz val="12"/>
      <color rgb="FF8080FF"/>
      <name val="Garamond"/>
      <family val="1"/>
      <charset val="238"/>
    </font>
    <font>
      <b val="true"/>
      <sz val="12"/>
      <color rgb="FF000080"/>
      <name val="Garamond"/>
      <family val="1"/>
      <charset val="238"/>
    </font>
    <font>
      <sz val="8"/>
      <color rgb="FF8080FF"/>
      <name val="Garamond"/>
      <family val="1"/>
      <charset val="238"/>
    </font>
    <font>
      <b val="true"/>
      <sz val="8"/>
      <color rgb="FF8080FF"/>
      <name val="Garamond"/>
      <family val="1"/>
      <charset val="238"/>
    </font>
    <font>
      <b val="true"/>
      <sz val="12"/>
      <color rgb="FF993366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0"/>
      <color rgb="FFFFFFFF"/>
      <name val="Garamond"/>
      <family val="1"/>
      <charset val="238"/>
    </font>
    <font>
      <b val="true"/>
      <sz val="10"/>
      <color rgb="FF000080"/>
      <name val="Garamond"/>
      <family val="1"/>
      <charset val="238"/>
    </font>
    <font>
      <b val="true"/>
      <sz val="14"/>
      <color rgb="FF000080"/>
      <name val="Garamond"/>
      <family val="1"/>
      <charset val="238"/>
    </font>
    <font>
      <sz val="12"/>
      <color rgb="FF000080"/>
      <name val="Garamond"/>
      <family val="1"/>
      <charset val="238"/>
    </font>
    <font>
      <b val="true"/>
      <sz val="18"/>
      <color rgb="FF000080"/>
      <name val="Garamond"/>
      <family val="1"/>
      <charset val="238"/>
    </font>
    <font>
      <b val="true"/>
      <sz val="22"/>
      <color rgb="FF000080"/>
      <name val="Garamond"/>
      <family val="1"/>
      <charset val="238"/>
    </font>
    <font>
      <b val="true"/>
      <sz val="16"/>
      <color rgb="FF000080"/>
      <name val="Garamond"/>
      <family val="1"/>
      <charset val="238"/>
    </font>
    <font>
      <sz val="12"/>
      <name val="MS Sans Serif"/>
      <family val="2"/>
      <charset val="238"/>
    </font>
    <font>
      <sz val="8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800000"/>
      <name val="Garamond"/>
      <family val="1"/>
      <charset val="238"/>
    </font>
    <font>
      <sz val="10"/>
      <color rgb="FF800000"/>
      <name val="Garamond"/>
      <family val="1"/>
      <charset val="238"/>
    </font>
    <font>
      <b val="true"/>
      <sz val="10"/>
      <name val="MS Sans Serif"/>
      <family val="0"/>
      <charset val="238"/>
    </font>
    <font>
      <b val="true"/>
      <sz val="10"/>
      <color rgb="FFFF0000"/>
      <name val="Garamond"/>
      <family val="1"/>
      <charset val="238"/>
    </font>
    <font>
      <b val="true"/>
      <sz val="9"/>
      <color rgb="FF000080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i val="true"/>
      <sz val="10"/>
      <color rgb="FF000080"/>
      <name val="Garamond"/>
      <family val="1"/>
      <charset val="238"/>
    </font>
    <font>
      <i val="true"/>
      <u val="single"/>
      <sz val="10"/>
      <color rgb="FF000080"/>
      <name val="Garamond"/>
      <family val="1"/>
      <charset val="238"/>
    </font>
    <font>
      <i val="true"/>
      <sz val="8"/>
      <color rgb="FF000080"/>
      <name val="Garamond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E5"/>
        <bgColor rgb="FFFFFFE0"/>
      </patternFill>
    </fill>
    <fill>
      <patternFill patternType="solid">
        <fgColor rgb="FFFFFFFF"/>
        <bgColor rgb="FFFFFFF7"/>
      </patternFill>
    </fill>
    <fill>
      <patternFill patternType="solid">
        <fgColor rgb="FFFFFFE0"/>
        <bgColor rgb="FFFFFFE5"/>
      </patternFill>
    </fill>
    <fill>
      <patternFill patternType="solid">
        <fgColor rgb="FFFFFFCC"/>
        <bgColor rgb="FFFFFFC0"/>
      </patternFill>
    </fill>
    <fill>
      <patternFill patternType="solid">
        <fgColor rgb="FFFFFFF7"/>
        <bgColor rgb="FFFFFFFF"/>
      </patternFill>
    </fill>
    <fill>
      <patternFill patternType="solid">
        <fgColor rgb="FFFFFFC0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dashed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/>
      <diagonal/>
    </border>
    <border diagonalUp="false" diagonalDown="false">
      <left/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008080"/>
      </left>
      <right/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/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/>
      <diagonal/>
    </border>
    <border diagonalUp="false" diagonalDown="false">
      <left/>
      <right style="thin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FFFF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FFFFE0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6" activeCellId="0" sqref="B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37.13"/>
    <col collapsed="false" customWidth="true" hidden="false" outlineLevel="0" max="3" min="3" style="3" width="1.13"/>
    <col collapsed="false" customWidth="true" hidden="false" outlineLevel="0" max="4" min="4" style="4" width="1.56"/>
    <col collapsed="false" customWidth="true" hidden="false" outlineLevel="0" max="20" min="5" style="4" width="2.85"/>
    <col collapsed="false" customWidth="true" hidden="false" outlineLevel="0" max="21" min="21" style="3" width="3.28"/>
    <col collapsed="false" customWidth="false" hidden="false" outlineLevel="0" max="257" min="22" style="3" width="9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" t="s">
        <v>0</v>
      </c>
      <c r="B2" s="6" t="s">
        <v>1</v>
      </c>
      <c r="E2" s="7"/>
      <c r="F2" s="7"/>
      <c r="G2" s="7"/>
      <c r="H2" s="7"/>
      <c r="I2" s="7"/>
      <c r="J2" s="7"/>
      <c r="K2" s="7"/>
      <c r="L2" s="8"/>
      <c r="M2" s="9"/>
      <c r="N2" s="7"/>
      <c r="O2" s="7"/>
      <c r="P2" s="8"/>
      <c r="Q2" s="9"/>
      <c r="R2" s="7"/>
      <c r="S2" s="8"/>
      <c r="T2" s="9"/>
      <c r="U2" s="7"/>
    </row>
    <row r="3" customFormat="false" ht="15.75" hidden="false" customHeight="false" outlineLevel="0" collapsed="false">
      <c r="B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false" outlineLevel="0" collapsed="false">
      <c r="A4" s="5" t="s">
        <v>3</v>
      </c>
      <c r="B4" s="6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.75" hidden="false" customHeight="false" outlineLevel="0" collapsed="false">
      <c r="B5" s="13"/>
      <c r="E5" s="7"/>
      <c r="F5" s="7"/>
      <c r="G5" s="14" t="s">
        <v>4</v>
      </c>
      <c r="H5" s="7"/>
      <c r="I5" s="7"/>
      <c r="J5" s="14" t="s">
        <v>4</v>
      </c>
      <c r="K5" s="7"/>
      <c r="L5" s="7"/>
      <c r="M5" s="7"/>
      <c r="N5" s="7"/>
      <c r="O5" s="7"/>
      <c r="P5" s="7"/>
      <c r="Q5" s="12"/>
      <c r="R5" s="12"/>
      <c r="S5" s="12"/>
      <c r="T5" s="12"/>
      <c r="U5" s="12"/>
    </row>
    <row r="6" customFormat="false" ht="15.75" hidden="false" customHeight="false" outlineLevel="0" collapsed="false">
      <c r="A6" s="5" t="s">
        <v>5</v>
      </c>
      <c r="B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B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.75" hidden="false" customHeight="false" outlineLevel="0" collapsed="false">
      <c r="B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.75" hidden="false" customHeight="false" outlineLevel="0" collapsed="false">
      <c r="A9" s="5" t="s">
        <v>7</v>
      </c>
      <c r="B9" s="6" t="s">
        <v>8</v>
      </c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5.75" hidden="false" customHeight="false" outlineLevel="0" collapsed="false">
      <c r="B10" s="10"/>
      <c r="E10" s="17"/>
      <c r="U10" s="4"/>
    </row>
    <row r="11" customFormat="false" ht="15.75" hidden="false" customHeight="false" outlineLevel="0" collapsed="false">
      <c r="A11" s="5" t="s">
        <v>9</v>
      </c>
      <c r="B11" s="18" t="s">
        <v>10</v>
      </c>
      <c r="E11" s="1"/>
      <c r="U11" s="4"/>
    </row>
    <row r="12" customFormat="false" ht="15.75" hidden="false" customHeight="false" outlineLevel="0" collapsed="false">
      <c r="A12" s="5" t="s">
        <v>11</v>
      </c>
      <c r="B12" s="6" t="s">
        <v>12</v>
      </c>
      <c r="U12" s="4"/>
    </row>
    <row r="13" customFormat="false" ht="15.75" hidden="false" customHeight="false" outlineLevel="0" collapsed="false">
      <c r="A13" s="5" t="s">
        <v>13</v>
      </c>
      <c r="B13" s="6" t="s">
        <v>1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U13" s="4"/>
    </row>
    <row r="14" customFormat="false" ht="15.75" hidden="false" customHeight="false" outlineLevel="0" collapsed="false">
      <c r="B14" s="1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5.75" hidden="false" customHeight="false" outlineLevel="0" collapsed="false">
      <c r="A15" s="5" t="s">
        <v>15</v>
      </c>
      <c r="B15" s="6" t="s">
        <v>1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A16" s="5" t="s">
        <v>17</v>
      </c>
      <c r="B16" s="6" t="s">
        <v>1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15.75" hidden="false" customHeight="false" outlineLevel="0" collapsed="false">
      <c r="A17" s="5" t="s">
        <v>19</v>
      </c>
      <c r="B17" s="6" t="s">
        <v>2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5.75" hidden="false" customHeight="false" outlineLevel="0" collapsed="false">
      <c r="B18" s="1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.75" hidden="false" customHeight="true" outlineLevel="0" collapsed="false">
      <c r="A19" s="19" t="s">
        <v>21</v>
      </c>
      <c r="B19" s="6" t="s">
        <v>16</v>
      </c>
      <c r="E19" s="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36" hidden="false" customHeight="true" outlineLevel="0" collapsed="false">
      <c r="B20" s="21"/>
      <c r="E20" s="22" t="s">
        <v>22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0"/>
      <c r="R20" s="20"/>
      <c r="S20" s="20"/>
      <c r="T20" s="20"/>
      <c r="U20" s="20"/>
    </row>
    <row r="21" customFormat="false" ht="18.75" hidden="false" customHeight="true" outlineLevel="0" collapsed="false">
      <c r="A21" s="23" t="s">
        <v>23</v>
      </c>
      <c r="B21" s="24" t="s">
        <v>24</v>
      </c>
      <c r="C21" s="25" t="n">
        <f aca="false">IF(B21="i",FALSE(),TRUE())</f>
        <v>0</v>
      </c>
      <c r="D21" s="2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15" hidden="false" customHeight="false" outlineLevel="0" collapsed="false">
      <c r="A22" s="27" t="str">
        <f aca="false">CONCATENATE("A könyvvizsgálat során a(z) ",B2,)</f>
        <v>A könyvvizsgálat során a(z) ............................................ Kft.</v>
      </c>
      <c r="B22" s="28"/>
      <c r="C22" s="29"/>
    </row>
    <row r="23" customFormat="false" ht="15" hidden="false" customHeight="false" outlineLevel="0" collapsed="false">
      <c r="A23" s="30" t="str">
        <f aca="false">CONCATENATE(B11," beszámolóját, annak részeit és tételeit, ")</f>
        <v>2011. december 31. beszámolóját, annak részeit és tételeit, </v>
      </c>
      <c r="B23" s="31"/>
      <c r="C23" s="29"/>
    </row>
    <row r="24" customFormat="false" ht="15" hidden="false" customHeight="false" outlineLevel="0" collapsed="false">
      <c r="A24" s="30" t="s">
        <v>25</v>
      </c>
      <c r="B24" s="31"/>
      <c r="C24" s="29"/>
    </row>
    <row r="25" customFormat="false" ht="15" hidden="false" customHeight="false" outlineLevel="0" collapsed="false">
      <c r="A25" s="30" t="s">
        <v>26</v>
      </c>
      <c r="B25" s="31"/>
      <c r="C25" s="29"/>
    </row>
    <row r="26" customFormat="false" ht="15" hidden="false" customHeight="false" outlineLevel="0" collapsed="false">
      <c r="A26" s="30" t="s">
        <v>27</v>
      </c>
      <c r="B26" s="31"/>
      <c r="C26" s="29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15" hidden="false" customHeight="false" outlineLevel="0" collapsed="false">
      <c r="A27" s="30" t="s">
        <v>28</v>
      </c>
      <c r="B27" s="31"/>
      <c r="C27" s="29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15" hidden="false" customHeight="false" outlineLevel="0" collapsed="false">
      <c r="A28" s="30" t="s">
        <v>29</v>
      </c>
      <c r="B28" s="31"/>
      <c r="C28" s="29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5" hidden="false" customHeight="false" outlineLevel="0" collapsed="false">
      <c r="A29" s="30" t="s">
        <v>30</v>
      </c>
      <c r="B29" s="31"/>
      <c r="C29" s="29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7.75" hidden="false" customHeight="true" outlineLevel="0" collapsed="false">
      <c r="A30" s="34" t="str">
        <f aca="false">CONCATENATE("",B9,", ",B19)</f>
        <v>Budapest, 2012. február 2.</v>
      </c>
      <c r="B30" s="35"/>
    </row>
    <row r="31" customFormat="false" ht="15" hidden="false" customHeight="false" outlineLevel="0" collapsed="false">
      <c r="A31" s="4"/>
      <c r="B31" s="10"/>
    </row>
    <row r="32" customFormat="false" ht="15" hidden="false" customHeight="false" outlineLevel="0" collapsed="false">
      <c r="A32" s="4"/>
      <c r="B32" s="10"/>
    </row>
    <row r="33" customFormat="false" ht="15" hidden="false" customHeight="false" outlineLevel="0" collapsed="false">
      <c r="A33" s="4"/>
      <c r="B33" s="10"/>
    </row>
    <row r="34" customFormat="false" ht="15" hidden="false" customHeight="false" outlineLevel="0" collapsed="false">
      <c r="A34" s="4"/>
      <c r="B34" s="10"/>
    </row>
    <row r="35" customFormat="false" ht="15" hidden="false" customHeight="false" outlineLevel="0" collapsed="false">
      <c r="A35" s="36"/>
      <c r="B35" s="37"/>
    </row>
  </sheetData>
  <sheetProtection sheet="true" objects="true" scenarios="true"/>
  <mergeCells count="3">
    <mergeCell ref="E3:U3"/>
    <mergeCell ref="E6:U6"/>
    <mergeCell ref="E20:P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2.703125" defaultRowHeight="12.75" zeroHeight="false" outlineLevelRow="0" outlineLevelCol="0"/>
  <cols>
    <col collapsed="false" customWidth="true" hidden="false" outlineLevel="0" max="1" min="1" style="38" width="2.85"/>
    <col collapsed="false" customWidth="false" hidden="false" outlineLevel="0" max="5" min="2" style="3" width="2.7"/>
    <col collapsed="false" customWidth="true" hidden="false" outlineLevel="0" max="6" min="6" style="3" width="2.85"/>
    <col collapsed="false" customWidth="false" hidden="false" outlineLevel="0" max="19" min="7" style="3" width="2.7"/>
    <col collapsed="false" customWidth="true" hidden="false" outlineLevel="0" max="20" min="20" style="3" width="4.42"/>
    <col collapsed="false" customWidth="true" hidden="false" outlineLevel="0" max="21" min="21" style="3" width="6.28"/>
    <col collapsed="false" customWidth="true" hidden="true" outlineLevel="0" max="22" min="22" style="3" width="14.42"/>
    <col collapsed="false" customWidth="true" hidden="false" outlineLevel="0" max="23" min="23" style="3" width="30.99"/>
    <col collapsed="false" customWidth="false" hidden="false" outlineLevel="0" max="257" min="24" style="3" width="2.7"/>
  </cols>
  <sheetData>
    <row r="4" customFormat="false" ht="15" hidden="false" customHeight="false" outlineLevel="0" collapsed="false">
      <c r="A4" s="14" t="str">
        <f aca="false">IF(ISBLANK(Adatok!E2),"",Adatok!E2)</f>
        <v/>
      </c>
      <c r="B4" s="14" t="str">
        <f aca="false">IF(ISBLANK(Adatok!F2),"",Adatok!F2)</f>
        <v/>
      </c>
      <c r="C4" s="14" t="str">
        <f aca="false">IF(ISBLANK(Adatok!G2),"",Adatok!G2)</f>
        <v/>
      </c>
      <c r="D4" s="14" t="str">
        <f aca="false">IF(ISBLANK(Adatok!H2),"",Adatok!H2)</f>
        <v/>
      </c>
      <c r="E4" s="14" t="str">
        <f aca="false">IF(ISBLANK(Adatok!I2),"",Adatok!I2)</f>
        <v/>
      </c>
      <c r="F4" s="14" t="str">
        <f aca="false">IF(ISBLANK(Adatok!J2),"",Adatok!J2)</f>
        <v/>
      </c>
      <c r="G4" s="14" t="str">
        <f aca="false">IF(ISBLANK(Adatok!K2),"",Adatok!K2)</f>
        <v/>
      </c>
      <c r="H4" s="39" t="str">
        <f aca="false">IF(ISBLANK(Adatok!L2),"",Adatok!L2)</f>
        <v/>
      </c>
      <c r="I4" s="40" t="str">
        <f aca="false">IF(ISBLANK(Adatok!M2),"",Adatok!M2)</f>
        <v/>
      </c>
      <c r="J4" s="14" t="str">
        <f aca="false">IF(ISBLANK(Adatok!N2),"",Adatok!N2)</f>
        <v/>
      </c>
      <c r="K4" s="14" t="str">
        <f aca="false">IF(ISBLANK(Adatok!O2),"",Adatok!O2)</f>
        <v/>
      </c>
      <c r="L4" s="39" t="str">
        <f aca="false">IF(ISBLANK(Adatok!P2),"",Adatok!P2)</f>
        <v/>
      </c>
      <c r="M4" s="40" t="str">
        <f aca="false">IF(ISBLANK(Adatok!Q2),"",Adatok!Q2)</f>
        <v/>
      </c>
      <c r="N4" s="14" t="str">
        <f aca="false">IF(ISBLANK(Adatok!R2),"",Adatok!R2)</f>
        <v/>
      </c>
      <c r="O4" s="39" t="str">
        <f aca="false">IF(ISBLANK(Adatok!S2),"",Adatok!S2)</f>
        <v/>
      </c>
      <c r="P4" s="40" t="str">
        <f aca="false">IF(ISBLANK(Adatok!T2),"",Adatok!T2)</f>
        <v/>
      </c>
      <c r="Q4" s="14" t="str">
        <f aca="false">IF(ISBLANK(Adatok!U2),"",Adatok!U2)</f>
        <v/>
      </c>
    </row>
    <row r="5" customFormat="false" ht="5.25" hidden="false" customHeight="true" outlineLevel="0" collapsed="false">
      <c r="A5" s="41"/>
    </row>
    <row r="6" customFormat="false" ht="12.75" hidden="false" customHeight="false" outlineLevel="0" collapsed="false">
      <c r="A6" s="42" t="s">
        <v>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2.75" hidden="false" customHeight="false" outlineLevel="0" collapsed="false">
      <c r="A7" s="41"/>
    </row>
    <row r="8" customFormat="false" ht="15" hidden="false" customHeight="false" outlineLevel="0" collapsed="false">
      <c r="A8" s="14" t="str">
        <f aca="false">IF(ISBLANK(Adatok!E5),"",Adatok!E5)</f>
        <v/>
      </c>
      <c r="B8" s="14" t="str">
        <f aca="false">IF(ISBLANK(Adatok!F5),"",Adatok!F5)</f>
        <v/>
      </c>
      <c r="C8" s="14" t="str">
        <f aca="false">IF(ISBLANK(Adatok!G5),"",Adatok!G5)</f>
        <v>-</v>
      </c>
      <c r="D8" s="14" t="str">
        <f aca="false">IF(ISBLANK(Adatok!H5),"",Adatok!H5)</f>
        <v/>
      </c>
      <c r="E8" s="14" t="str">
        <f aca="false">IF(ISBLANK(Adatok!I5),"",Adatok!I5)</f>
        <v/>
      </c>
      <c r="F8" s="14" t="str">
        <f aca="false">IF(ISBLANK(Adatok!J5),"",Adatok!J5)</f>
        <v>-</v>
      </c>
      <c r="G8" s="14" t="str">
        <f aca="false">IF(ISBLANK(Adatok!K5),"",Adatok!K5)</f>
        <v/>
      </c>
      <c r="H8" s="14" t="str">
        <f aca="false">IF(ISBLANK(Adatok!L5),"",Adatok!L5)</f>
        <v/>
      </c>
      <c r="I8" s="14" t="str">
        <f aca="false">IF(ISBLANK(Adatok!M5),"",Adatok!M5)</f>
        <v/>
      </c>
      <c r="J8" s="14" t="str">
        <f aca="false">IF(ISBLANK(Adatok!N5),"",Adatok!N5)</f>
        <v/>
      </c>
      <c r="K8" s="14" t="str">
        <f aca="false">IF(ISBLANK(Adatok!O5),"",Adatok!O5)</f>
        <v/>
      </c>
      <c r="L8" s="14" t="str">
        <f aca="false">IF(ISBLANK(Adatok!P5),"",Adatok!P5)</f>
        <v/>
      </c>
    </row>
    <row r="9" customFormat="false" ht="4.5" hidden="false" customHeight="true" outlineLevel="0" collapsed="false"/>
    <row r="10" customFormat="false" ht="12.75" hidden="false" customHeight="false" outlineLevel="0" collapsed="false">
      <c r="A10" s="42" t="s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5" customFormat="false" ht="7.5" hidden="false" customHeight="true" outlineLevel="0" collapsed="false"/>
    <row r="16" customFormat="false" ht="41.25" hidden="false" customHeight="true" outlineLevel="0" collapsed="false">
      <c r="A16" s="44" t="str">
        <f aca="false">IF(ISBLANK(Adatok!B2),"",Adatok!B2)</f>
        <v>............................................ Kft.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6"/>
      <c r="W16" s="47" t="s">
        <v>31</v>
      </c>
    </row>
    <row r="17" customFormat="false" ht="18.75" hidden="false" customHeight="false" outlineLevel="0" collapsed="false">
      <c r="B17" s="48"/>
      <c r="W17" s="38"/>
    </row>
    <row r="18" customFormat="false" ht="18.75" hidden="false" customHeight="false" outlineLevel="0" collapsed="false">
      <c r="B18" s="48"/>
      <c r="W18" s="38"/>
    </row>
    <row r="19" customFormat="false" ht="15.75" hidden="false" customHeight="false" outlineLevel="0" collapsed="false">
      <c r="A19" s="49" t="str">
        <f aca="false">IF(ISBLANK(Adatok!B4),"",Adatok!B4)</f>
        <v/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1" t="str">
        <f aca="false">IF(ISBLANK(Adatok!B6),"",CONCATENATE("Tel.: ",Adatok!B6))</f>
        <v/>
      </c>
      <c r="V19" s="46"/>
      <c r="W19" s="47" t="s">
        <v>32</v>
      </c>
    </row>
    <row r="26" customFormat="false" ht="23.2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 t="str">
        <f aca="false">Adatok!B11</f>
        <v>2011. december 31.</v>
      </c>
      <c r="S26" s="53"/>
      <c r="T26" s="53"/>
      <c r="U26" s="53"/>
      <c r="V26" s="53"/>
      <c r="W26" s="53"/>
      <c r="X26" s="43"/>
      <c r="Y26" s="43"/>
      <c r="Z26" s="43"/>
      <c r="AA26" s="43"/>
    </row>
    <row r="28" s="55" customFormat="true" ht="28.5" hidden="false" customHeight="false" outlineLevel="0" collapsed="false">
      <c r="A28" s="52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 t="s">
        <v>33</v>
      </c>
      <c r="S28" s="54"/>
      <c r="T28" s="54"/>
      <c r="U28" s="54"/>
      <c r="V28" s="54"/>
      <c r="W28" s="54"/>
    </row>
    <row r="34" customFormat="false" ht="23.25" hidden="false" customHeight="false" outlineLevel="0" collapsed="false">
      <c r="A34" s="5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3"/>
      <c r="S34" s="56"/>
      <c r="T34" s="56"/>
      <c r="U34" s="56"/>
      <c r="V34" s="56"/>
      <c r="W34" s="56"/>
    </row>
    <row r="55" customFormat="false" ht="15" hidden="false" customHeight="false" outlineLevel="0" collapsed="false">
      <c r="A55" s="17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" hidden="false" customHeight="false" outlineLevel="0" collapsed="false">
      <c r="A56" s="57" t="s">
        <v>34</v>
      </c>
      <c r="B56" s="17"/>
      <c r="C56" s="17"/>
      <c r="D56" s="17"/>
      <c r="E56" s="58" t="str">
        <f aca="false">IF(ISBLANK(Adatok!B15),"",CONCATENATE(Adatok!B9,", ",Adatok!B15,))</f>
        <v>Budapest, 2012. február 2.</v>
      </c>
      <c r="F56" s="58"/>
      <c r="G56" s="58"/>
      <c r="H56" s="58"/>
      <c r="I56" s="58"/>
      <c r="J56" s="58"/>
      <c r="K56" s="58"/>
      <c r="L56" s="58"/>
      <c r="M56" s="58"/>
      <c r="N56" s="58"/>
      <c r="O56" s="4"/>
      <c r="P56" s="4"/>
      <c r="Q56" s="4"/>
      <c r="R56" s="4"/>
      <c r="S56" s="4"/>
      <c r="T56" s="4"/>
      <c r="U56" s="4"/>
      <c r="V56" s="58"/>
      <c r="W56" s="59"/>
    </row>
    <row r="57" customFormat="false" ht="15" hidden="false" customHeight="false" outlineLevel="0" collapsed="false">
      <c r="A57" s="1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S57" s="12" t="s">
        <v>35</v>
      </c>
      <c r="U57" s="4"/>
      <c r="V57" s="12"/>
      <c r="W57" s="11" t="s">
        <v>36</v>
      </c>
    </row>
    <row r="58" customFormat="false" ht="15" hidden="false" customHeight="false" outlineLevel="0" collapsed="false">
      <c r="A58" s="17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1"/>
      <c r="W58" s="11" t="s">
        <v>37</v>
      </c>
    </row>
    <row r="59" customFormat="false" ht="12.75" hidden="false" customHeight="false" outlineLevel="0" collapsed="false">
      <c r="W59" s="60"/>
    </row>
  </sheetData>
  <sheetProtection sheet="true" objects="true" scenarios="true"/>
  <mergeCells count="2">
    <mergeCell ref="A6:Q6"/>
    <mergeCell ref="A10:L10"/>
  </mergeCells>
  <printOptions headings="false" gridLines="false" gridLinesSet="true" horizontalCentered="true" verticalCentered="false"/>
  <pageMargins left="0.609722222222222" right="0.2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false" showRowColHeaders="true" showZeros="true" rightToLeft="false" tabSelected="true" showOutlineSymbols="true" defaultGridColor="true" view="normal" topLeftCell="A283" colorId="64" zoomScale="90" zoomScaleNormal="90" zoomScalePageLayoutView="100" workbookViewId="0">
      <selection pane="topLeft" activeCell="A1" activeCellId="0" sqref="A1:AB289"/>
    </sheetView>
  </sheetViews>
  <sheetFormatPr defaultColWidth="2.703125" defaultRowHeight="12.75" zeroHeight="false" outlineLevelRow="0" outlineLevelCol="0"/>
  <cols>
    <col collapsed="false" customWidth="true" hidden="false" outlineLevel="0" max="1" min="1" style="38" width="5.7"/>
    <col collapsed="false" customWidth="false" hidden="false" outlineLevel="0" max="16" min="2" style="3" width="2.7"/>
    <col collapsed="false" customWidth="true" hidden="false" outlineLevel="0" max="17" min="17" style="3" width="3.13"/>
    <col collapsed="false" customWidth="false" hidden="false" outlineLevel="0" max="19" min="18" style="3" width="2.7"/>
    <col collapsed="false" customWidth="true" hidden="false" outlineLevel="0" max="20" min="20" style="3" width="8.56"/>
    <col collapsed="false" customWidth="true" hidden="false" outlineLevel="0" max="21" min="21" style="61" width="13.42"/>
    <col collapsed="false" customWidth="true" hidden="true" outlineLevel="0" max="22" min="22" style="61" width="14.42"/>
    <col collapsed="false" customWidth="true" hidden="false" outlineLevel="0" max="23" min="23" style="62" width="12.85"/>
    <col collapsed="false" customWidth="true" hidden="true" outlineLevel="0" max="24" min="24" style="61" width="6.42"/>
    <col collapsed="false" customWidth="true" hidden="true" outlineLevel="0" max="25" min="25" style="61" width="3.7"/>
    <col collapsed="false" customWidth="true" hidden="true" outlineLevel="0" max="26" min="26" style="61" width="6.42"/>
    <col collapsed="false" customWidth="true" hidden="false" outlineLevel="0" max="27" min="27" style="61" width="2.28"/>
    <col collapsed="false" customWidth="false" hidden="false" outlineLevel="0" max="257" min="28" style="61" width="2.7"/>
  </cols>
  <sheetData>
    <row r="1" s="67" customFormat="true" ht="11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5" t="str">
        <f aca="false">IF(Adatok!$C$21=TRUE(),"",Adatok!A22)</f>
        <v>A könyvvizsgálat során a(z) ............................................ Kft.</v>
      </c>
      <c r="U1" s="64"/>
      <c r="V1" s="64"/>
      <c r="W1" s="64"/>
      <c r="X1" s="66"/>
    </row>
    <row r="2" s="67" customFormat="true" ht="11.1" hidden="false" customHeight="true" outlineLevel="0" collapsed="false">
      <c r="A2" s="63"/>
      <c r="B2" s="68" t="str">
        <f aca="false">IF(ISBLANK(Adatok!E2),"",Adatok!E2)</f>
        <v/>
      </c>
      <c r="C2" s="68" t="str">
        <f aca="false">IF(ISBLANK(Adatok!F2),"",Adatok!F2)</f>
        <v/>
      </c>
      <c r="D2" s="68" t="str">
        <f aca="false">IF(ISBLANK(Adatok!G2),"",Adatok!G2)</f>
        <v/>
      </c>
      <c r="E2" s="68" t="str">
        <f aca="false">IF(ISBLANK(Adatok!H2),"",Adatok!H2)</f>
        <v/>
      </c>
      <c r="F2" s="68" t="str">
        <f aca="false">IF(ISBLANK(Adatok!I2),"",Adatok!I2)</f>
        <v/>
      </c>
      <c r="G2" s="68" t="str">
        <f aca="false">IF(ISBLANK(Adatok!J2),"",Adatok!J2)</f>
        <v/>
      </c>
      <c r="H2" s="68" t="str">
        <f aca="false">IF(ISBLANK(Adatok!K2),"",Adatok!K2)</f>
        <v/>
      </c>
      <c r="I2" s="68" t="str">
        <f aca="false">IF(ISBLANK(Adatok!L2),"",Adatok!L2)</f>
        <v/>
      </c>
      <c r="J2" s="68" t="str">
        <f aca="false">IF(ISBLANK(Adatok!M2),"",Adatok!M2)</f>
        <v/>
      </c>
      <c r="K2" s="68" t="str">
        <f aca="false">IF(ISBLANK(Adatok!N2),"",Adatok!N2)</f>
        <v/>
      </c>
      <c r="L2" s="68" t="str">
        <f aca="false">IF(ISBLANK(Adatok!O2),"",Adatok!O2)</f>
        <v/>
      </c>
      <c r="M2" s="68" t="str">
        <f aca="false">IF(ISBLANK(Adatok!P2),"",Adatok!P2)</f>
        <v/>
      </c>
      <c r="N2" s="68" t="str">
        <f aca="false">IF(ISBLANK(Adatok!Q2),"",Adatok!Q2)</f>
        <v/>
      </c>
      <c r="O2" s="68" t="str">
        <f aca="false">IF(ISBLANK(Adatok!R2),"",Adatok!R2)</f>
        <v/>
      </c>
      <c r="P2" s="68" t="str">
        <f aca="false">IF(ISBLANK(Adatok!S2),"",Adatok!S2)</f>
        <v/>
      </c>
      <c r="Q2" s="68" t="str">
        <f aca="false">IF(ISBLANK(Adatok!T2),"",Adatok!T2)</f>
        <v/>
      </c>
      <c r="R2" s="68" t="str">
        <f aca="false">IF(ISBLANK(Adatok!U2),"",Adatok!U2)</f>
        <v/>
      </c>
      <c r="S2" s="64"/>
      <c r="T2" s="65" t="str">
        <f aca="false">IF(Adatok!$C$21=TRUE(),"",Adatok!A23)</f>
        <v>2011. december 31. beszámolóját, annak részeit és tételeit, </v>
      </c>
      <c r="U2" s="69"/>
      <c r="V2" s="69"/>
      <c r="W2" s="69"/>
      <c r="X2" s="69"/>
      <c r="Y2" s="69"/>
      <c r="Z2" s="69"/>
      <c r="AA2" s="69"/>
      <c r="AB2" s="70"/>
    </row>
    <row r="3" s="67" customFormat="true" ht="11.1" hidden="false" customHeight="tru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70"/>
      <c r="T3" s="65" t="str">
        <f aca="false">IF(Adatok!$C$21=TRUE(),"",Adatok!A24)</f>
        <v>azok könyvelési és bizonylati alátámasztását az érvényes </v>
      </c>
      <c r="U3" s="69"/>
      <c r="V3" s="69"/>
      <c r="W3" s="69"/>
      <c r="X3" s="69"/>
      <c r="Y3" s="69"/>
      <c r="Z3" s="69"/>
      <c r="AA3" s="69"/>
      <c r="AB3" s="70"/>
    </row>
    <row r="4" s="67" customFormat="true" ht="11.1" hidden="false" customHeight="true" outlineLevel="0" collapsed="false">
      <c r="A4" s="63"/>
      <c r="B4" s="71" t="s">
        <v>2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0"/>
      <c r="T4" s="65" t="str">
        <f aca="false">IF(Adatok!$C$21=TRUE(),"",Adatok!A25)</f>
        <v>könyvvizsgálati standardokban foglaltak szerint felülvizsgáltam, és ennek</v>
      </c>
      <c r="U4" s="69"/>
      <c r="V4" s="69"/>
      <c r="W4" s="69"/>
      <c r="X4" s="69"/>
      <c r="Y4" s="69"/>
      <c r="Z4" s="69"/>
      <c r="AA4" s="69"/>
      <c r="AB4" s="70"/>
    </row>
    <row r="5" s="67" customFormat="true" ht="11.1" hidden="false" customHeight="true" outlineLevel="0" collapsed="false">
      <c r="A5" s="63"/>
      <c r="B5" s="63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70"/>
      <c r="T5" s="65" t="str">
        <f aca="false">IF(Adatok!$C$21=TRUE(),"",Adatok!A26)</f>
        <v>alapján elegendő és megfelelő bizonyosságot szereztem arról, </v>
      </c>
      <c r="U5" s="69"/>
      <c r="V5" s="69"/>
      <c r="W5" s="69"/>
      <c r="X5" s="69"/>
      <c r="Y5" s="69"/>
      <c r="Z5" s="69"/>
      <c r="AA5" s="69"/>
      <c r="AB5" s="70"/>
    </row>
    <row r="6" s="67" customFormat="true" ht="11.1" hidden="false" customHeight="true" outlineLevel="0" collapsed="false">
      <c r="A6" s="63"/>
      <c r="B6" s="68" t="str">
        <f aca="false">IF(ISBLANK(Adatok!E5),"",Adatok!E5)</f>
        <v/>
      </c>
      <c r="C6" s="68" t="str">
        <f aca="false">IF(ISBLANK(Adatok!F5),"",Adatok!F5)</f>
        <v/>
      </c>
      <c r="D6" s="68" t="str">
        <f aca="false">IF(ISBLANK(Adatok!G5),"",Adatok!G5)</f>
        <v>-</v>
      </c>
      <c r="E6" s="68" t="str">
        <f aca="false">IF(ISBLANK(Adatok!H5),"",Adatok!H5)</f>
        <v/>
      </c>
      <c r="F6" s="68" t="str">
        <f aca="false">IF(ISBLANK(Adatok!I5),"",Adatok!I5)</f>
        <v/>
      </c>
      <c r="G6" s="68" t="str">
        <f aca="false">IF(ISBLANK(Adatok!J5),"",Adatok!J5)</f>
        <v>-</v>
      </c>
      <c r="H6" s="68" t="str">
        <f aca="false">IF(ISBLANK(Adatok!K5),"",Adatok!K5)</f>
        <v/>
      </c>
      <c r="I6" s="68" t="str">
        <f aca="false">IF(ISBLANK(Adatok!L5),"",Adatok!L5)</f>
        <v/>
      </c>
      <c r="J6" s="68" t="str">
        <f aca="false">IF(ISBLANK(Adatok!M5),"",Adatok!M5)</f>
        <v/>
      </c>
      <c r="K6" s="68" t="str">
        <f aca="false">IF(ISBLANK(Adatok!N5),"",Adatok!N5)</f>
        <v/>
      </c>
      <c r="L6" s="68" t="str">
        <f aca="false">IF(ISBLANK(Adatok!O5),"",Adatok!O5)</f>
        <v/>
      </c>
      <c r="M6" s="68" t="str">
        <f aca="false">IF(ISBLANK(Adatok!P5),"",Adatok!P5)</f>
        <v/>
      </c>
      <c r="N6" s="64"/>
      <c r="O6" s="64"/>
      <c r="P6" s="64"/>
      <c r="Q6" s="64"/>
      <c r="R6" s="64"/>
      <c r="S6" s="70"/>
      <c r="T6" s="65" t="str">
        <f aca="false">IF(Adatok!$C$21=TRUE(),"",Adatok!A27)</f>
        <v>hogy beszámolót a Számviteli Törvényben és az általános számviteli elvek </v>
      </c>
      <c r="U6" s="69"/>
      <c r="V6" s="69"/>
      <c r="W6" s="69"/>
      <c r="X6" s="69"/>
      <c r="Y6" s="69"/>
      <c r="Z6" s="69"/>
      <c r="AA6" s="69"/>
      <c r="AB6" s="70"/>
    </row>
    <row r="7" s="67" customFormat="true" ht="11.1" hidden="false" customHeight="true" outlineLevel="0" collapsed="false">
      <c r="A7" s="63"/>
      <c r="B7" s="63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70"/>
      <c r="T7" s="65" t="str">
        <f aca="false">IF(Adatok!$C$21=TRUE(),"",Adatok!A28)</f>
        <v>szerint készítették el. A beszámoló a vállalkozó vagyoni, pénzügyi és</v>
      </c>
      <c r="U7" s="69"/>
      <c r="V7" s="69"/>
      <c r="W7" s="69"/>
      <c r="X7" s="69"/>
      <c r="Y7" s="69"/>
      <c r="Z7" s="69"/>
      <c r="AA7" s="69"/>
      <c r="AB7" s="70"/>
    </row>
    <row r="8" s="67" customFormat="true" ht="12" hidden="false" customHeight="true" outlineLevel="0" collapsed="false">
      <c r="A8" s="63"/>
      <c r="B8" s="71" t="s">
        <v>6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2"/>
      <c r="O8" s="72"/>
      <c r="P8" s="72"/>
      <c r="Q8" s="72"/>
      <c r="R8" s="72"/>
      <c r="S8" s="70"/>
      <c r="T8" s="65" t="str">
        <f aca="false">IF(Adatok!$C$21=TRUE(),"",Adatok!A29)</f>
        <v>jövedelmi helyzetéről megbízható és valós képet ad. </v>
      </c>
      <c r="U8" s="69"/>
      <c r="V8" s="69"/>
      <c r="W8" s="69"/>
      <c r="X8" s="69"/>
      <c r="Y8" s="69"/>
      <c r="Z8" s="69"/>
      <c r="AA8" s="69"/>
      <c r="AB8" s="70"/>
    </row>
    <row r="9" s="67" customFormat="true" ht="11.1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70"/>
      <c r="T9" s="65"/>
      <c r="U9" s="69"/>
      <c r="V9" s="69"/>
      <c r="W9" s="69"/>
      <c r="X9" s="69"/>
      <c r="Y9" s="69"/>
      <c r="Z9" s="69"/>
      <c r="AA9" s="69"/>
      <c r="AB9" s="70"/>
    </row>
    <row r="10" s="67" customFormat="true" ht="11.1" hidden="false" customHeight="true" outlineLevel="0" collapsed="false">
      <c r="A10" s="63"/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70"/>
      <c r="T10" s="65" t="str">
        <f aca="false">IF(Adatok!$C$21=TRUE(),"",Adatok!A30)</f>
        <v>Budapest, 2012. február 2.</v>
      </c>
      <c r="U10" s="69"/>
      <c r="V10" s="69"/>
      <c r="W10" s="69"/>
      <c r="X10" s="69"/>
      <c r="Y10" s="69"/>
      <c r="Z10" s="69"/>
      <c r="AA10" s="69"/>
      <c r="AB10" s="70"/>
    </row>
    <row r="11" customFormat="false" ht="20.25" hidden="false" customHeight="true" outlineLevel="0" collapsed="false">
      <c r="B11" s="38"/>
      <c r="S11" s="73"/>
      <c r="T11" s="74"/>
      <c r="U11" s="74"/>
      <c r="V11" s="74"/>
      <c r="W11" s="74"/>
      <c r="X11" s="74"/>
      <c r="Y11" s="74"/>
      <c r="Z11" s="74"/>
      <c r="AA11" s="75"/>
      <c r="AB11" s="73"/>
    </row>
    <row r="12" s="3" customFormat="true" ht="15" hidden="false" customHeight="true" outlineLevel="0" collapsed="false"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7" t="str">
        <f aca="false">IF(ISBLANK(Adatok!B2),"",Adatok!B2)</f>
        <v>............................................ Kft.</v>
      </c>
      <c r="R12" s="76"/>
      <c r="S12" s="76"/>
      <c r="T12" s="76"/>
      <c r="U12" s="76"/>
      <c r="V12" s="76"/>
      <c r="W12" s="76"/>
      <c r="X12" s="33"/>
      <c r="Y12" s="33"/>
      <c r="Z12" s="33"/>
      <c r="AA12" s="33"/>
      <c r="AB12" s="73"/>
    </row>
    <row r="13" s="78" customFormat="true" ht="15.75" hidden="false" customHeight="false" outlineLevel="0" collapsed="false"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 t="str">
        <f aca="false">Adatok!B11</f>
        <v>2011. december 31.</v>
      </c>
      <c r="R13" s="76"/>
      <c r="S13" s="76"/>
      <c r="T13" s="76"/>
      <c r="U13" s="76"/>
      <c r="V13" s="76"/>
      <c r="W13" s="76"/>
    </row>
    <row r="14" s="3" customFormat="true" ht="15.75" hidden="false" customHeight="false" outlineLevel="0" collapsed="false">
      <c r="B14" s="38"/>
      <c r="Q14" s="77" t="s">
        <v>38</v>
      </c>
      <c r="W14" s="79"/>
    </row>
    <row r="15" s="3" customFormat="true" ht="6.75" hidden="false" customHeight="true" outlineLevel="0" collapsed="false">
      <c r="A15" s="38"/>
      <c r="W15" s="79"/>
    </row>
    <row r="16" s="3" customFormat="true" ht="15" hidden="false" customHeight="false" outlineLevel="0" collapsed="false">
      <c r="A16" s="80" t="s">
        <v>39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W16" s="79"/>
    </row>
    <row r="17" s="3" customFormat="true" ht="2.25" hidden="false" customHeight="true" outlineLevel="0" collapsed="false">
      <c r="A17" s="38"/>
      <c r="W17" s="79"/>
    </row>
    <row r="18" s="3" customFormat="true" ht="13.5" hidden="false" customHeight="false" outlineLevel="0" collapsed="false">
      <c r="A18" s="38"/>
      <c r="W18" s="82" t="s">
        <v>40</v>
      </c>
    </row>
    <row r="19" s="3" customFormat="true" ht="31.5" hidden="false" customHeight="true" outlineLevel="0" collapsed="false">
      <c r="A19" s="83"/>
      <c r="B19" s="84" t="s">
        <v>41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5" t="s">
        <v>42</v>
      </c>
      <c r="V19" s="86" t="s">
        <v>43</v>
      </c>
      <c r="W19" s="87" t="s">
        <v>44</v>
      </c>
    </row>
    <row r="20" customFormat="false" ht="12.75" hidden="false" customHeight="true" outlineLevel="0" collapsed="false">
      <c r="A20" s="88" t="s">
        <v>45</v>
      </c>
      <c r="B20" s="89" t="s">
        <v>46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1" t="str">
        <f aca="false">IF(X21+X29+X37=0,"",X21+X29+X37)</f>
        <v/>
      </c>
      <c r="V20" s="91" t="str">
        <f aca="false">IF(Y21+Y29+Y37=0,"",Y21+Y29+Y37)</f>
        <v/>
      </c>
      <c r="W20" s="92" t="str">
        <f aca="false">IF(Z21+Z29+Z37=0,"",Z21+Z29+Z37)</f>
        <v/>
      </c>
      <c r="X20" s="93" t="n">
        <f aca="false">IF(U20="",0,U20)</f>
        <v>0</v>
      </c>
      <c r="Y20" s="93" t="n">
        <f aca="false">IF(V20="",0,V20)</f>
        <v>0</v>
      </c>
      <c r="Z20" s="93" t="n">
        <f aca="false">IF(W20="",0,W20)</f>
        <v>0</v>
      </c>
      <c r="AA20" s="93"/>
    </row>
    <row r="21" customFormat="false" ht="12.75" hidden="false" customHeight="true" outlineLevel="0" collapsed="false">
      <c r="A21" s="88" t="s">
        <v>47</v>
      </c>
      <c r="B21" s="94" t="s">
        <v>4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6" t="str">
        <f aca="false">IF(SUM(U22:U28)=0,"",SUM(U22:U28))</f>
        <v/>
      </c>
      <c r="V21" s="96" t="str">
        <f aca="false">IF(SUM(V22:V28)=0,"",SUM(V22:V28))</f>
        <v/>
      </c>
      <c r="W21" s="97" t="str">
        <f aca="false">IF(SUM(W22:W28)=0,"",SUM(W22:W28))</f>
        <v/>
      </c>
      <c r="X21" s="93" t="n">
        <f aca="false">IF(U21="",0,U21)</f>
        <v>0</v>
      </c>
      <c r="Y21" s="93" t="n">
        <f aca="false">IF(V21="",0,V21)</f>
        <v>0</v>
      </c>
      <c r="Z21" s="93" t="n">
        <f aca="false">IF(W21="",0,W21)</f>
        <v>0</v>
      </c>
      <c r="AA21" s="93"/>
    </row>
    <row r="22" customFormat="false" ht="12.75" hidden="false" customHeight="true" outlineLevel="0" collapsed="false">
      <c r="A22" s="88" t="s">
        <v>49</v>
      </c>
      <c r="B22" s="94" t="s">
        <v>50</v>
      </c>
      <c r="C22" s="94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9"/>
      <c r="V22" s="99"/>
      <c r="W22" s="100"/>
      <c r="X22" s="93" t="n">
        <f aca="false">IF(U22="",0,U22)</f>
        <v>0</v>
      </c>
      <c r="Y22" s="93" t="n">
        <f aca="false">IF(V22="",0,V22)</f>
        <v>0</v>
      </c>
      <c r="Z22" s="93" t="n">
        <f aca="false">IF(W22="",0,W22)</f>
        <v>0</v>
      </c>
      <c r="AA22" s="93"/>
    </row>
    <row r="23" customFormat="false" ht="12.75" hidden="false" customHeight="true" outlineLevel="0" collapsed="false">
      <c r="A23" s="88" t="s">
        <v>51</v>
      </c>
      <c r="B23" s="94" t="s">
        <v>52</v>
      </c>
      <c r="C23" s="94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9"/>
      <c r="V23" s="99"/>
      <c r="W23" s="100"/>
      <c r="X23" s="93" t="n">
        <f aca="false">IF(U23="",0,U23)</f>
        <v>0</v>
      </c>
      <c r="Y23" s="93" t="n">
        <f aca="false">IF(V23="",0,V23)</f>
        <v>0</v>
      </c>
      <c r="Z23" s="93" t="n">
        <f aca="false">IF(W23="",0,W23)</f>
        <v>0</v>
      </c>
      <c r="AA23" s="93"/>
    </row>
    <row r="24" customFormat="false" ht="12.75" hidden="false" customHeight="true" outlineLevel="0" collapsed="false">
      <c r="A24" s="88" t="s">
        <v>53</v>
      </c>
      <c r="B24" s="94" t="s">
        <v>54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9"/>
      <c r="V24" s="99"/>
      <c r="W24" s="100"/>
      <c r="X24" s="93" t="n">
        <f aca="false">IF(U24="",0,U24)</f>
        <v>0</v>
      </c>
      <c r="Y24" s="93" t="n">
        <f aca="false">IF(V24="",0,V24)</f>
        <v>0</v>
      </c>
      <c r="Z24" s="93" t="n">
        <f aca="false">IF(W24="",0,W24)</f>
        <v>0</v>
      </c>
      <c r="AA24" s="93"/>
    </row>
    <row r="25" customFormat="false" ht="12.75" hidden="false" customHeight="true" outlineLevel="0" collapsed="false">
      <c r="A25" s="88" t="s">
        <v>55</v>
      </c>
      <c r="B25" s="94" t="s">
        <v>56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9"/>
      <c r="V25" s="99"/>
      <c r="W25" s="100"/>
      <c r="X25" s="93" t="n">
        <f aca="false">IF(U25="",0,U25)</f>
        <v>0</v>
      </c>
      <c r="Y25" s="93" t="n">
        <f aca="false">IF(V25="",0,V25)</f>
        <v>0</v>
      </c>
      <c r="Z25" s="93" t="n">
        <f aca="false">IF(W25="",0,W25)</f>
        <v>0</v>
      </c>
      <c r="AA25" s="93"/>
    </row>
    <row r="26" customFormat="false" ht="12.75" hidden="false" customHeight="true" outlineLevel="0" collapsed="false">
      <c r="A26" s="88" t="s">
        <v>57</v>
      </c>
      <c r="B26" s="94" t="s">
        <v>58</v>
      </c>
      <c r="C26" s="94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9"/>
      <c r="V26" s="99"/>
      <c r="W26" s="100"/>
      <c r="X26" s="93" t="n">
        <f aca="false">IF(U26="",0,U26)</f>
        <v>0</v>
      </c>
      <c r="Y26" s="93" t="n">
        <f aca="false">IF(V26="",0,V26)</f>
        <v>0</v>
      </c>
      <c r="Z26" s="93" t="n">
        <f aca="false">IF(W26="",0,W26)</f>
        <v>0</v>
      </c>
      <c r="AA26" s="93"/>
    </row>
    <row r="27" customFormat="false" ht="12.75" hidden="false" customHeight="true" outlineLevel="0" collapsed="false">
      <c r="A27" s="88" t="s">
        <v>59</v>
      </c>
      <c r="B27" s="94" t="s">
        <v>60</v>
      </c>
      <c r="C27" s="94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9"/>
      <c r="V27" s="99"/>
      <c r="W27" s="100"/>
      <c r="X27" s="93" t="n">
        <f aca="false">IF(U27="",0,U27)</f>
        <v>0</v>
      </c>
      <c r="Y27" s="93" t="n">
        <f aca="false">IF(V27="",0,V27)</f>
        <v>0</v>
      </c>
      <c r="Z27" s="93" t="n">
        <f aca="false">IF(W27="",0,W27)</f>
        <v>0</v>
      </c>
      <c r="AA27" s="93"/>
    </row>
    <row r="28" customFormat="false" ht="12.75" hidden="false" customHeight="true" outlineLevel="0" collapsed="false">
      <c r="A28" s="101" t="s">
        <v>61</v>
      </c>
      <c r="B28" s="94" t="s">
        <v>62</v>
      </c>
      <c r="C28" s="94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9"/>
      <c r="V28" s="99"/>
      <c r="W28" s="100"/>
      <c r="X28" s="93" t="n">
        <f aca="false">IF(U28="",0,U28)</f>
        <v>0</v>
      </c>
      <c r="Y28" s="93" t="n">
        <f aca="false">IF(V28="",0,V28)</f>
        <v>0</v>
      </c>
      <c r="Z28" s="93" t="n">
        <f aca="false">IF(W28="",0,W28)</f>
        <v>0</v>
      </c>
      <c r="AA28" s="93"/>
    </row>
    <row r="29" customFormat="false" ht="12.75" hidden="false" customHeight="true" outlineLevel="0" collapsed="false">
      <c r="A29" s="101" t="s">
        <v>63</v>
      </c>
      <c r="B29" s="94" t="s">
        <v>64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6" t="str">
        <f aca="false">IF(SUM(U30:U36)=0,"",SUM(U30:U36))</f>
        <v/>
      </c>
      <c r="V29" s="96" t="str">
        <f aca="false">IF(SUM(V30:V36)=0,"",SUM(V30:V36))</f>
        <v/>
      </c>
      <c r="W29" s="97" t="str">
        <f aca="false">IF(SUM(W30:W36)=0,"",SUM(W30:W36))</f>
        <v/>
      </c>
      <c r="X29" s="93" t="n">
        <f aca="false">IF(U29="",0,U29)</f>
        <v>0</v>
      </c>
      <c r="Y29" s="93" t="n">
        <f aca="false">IF(V29="",0,V29)</f>
        <v>0</v>
      </c>
      <c r="Z29" s="93" t="n">
        <f aca="false">IF(W29="",0,W29)</f>
        <v>0</v>
      </c>
    </row>
    <row r="30" customFormat="false" ht="12.75" hidden="false" customHeight="true" outlineLevel="0" collapsed="false">
      <c r="A30" s="101" t="s">
        <v>65</v>
      </c>
      <c r="B30" s="94" t="s">
        <v>66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9"/>
      <c r="V30" s="99"/>
      <c r="W30" s="100"/>
      <c r="X30" s="93" t="n">
        <f aca="false">IF(U30="",0,U30)</f>
        <v>0</v>
      </c>
      <c r="Y30" s="93" t="n">
        <f aca="false">IF(V30="",0,V30)</f>
        <v>0</v>
      </c>
      <c r="Z30" s="93" t="n">
        <f aca="false">IF(W30="",0,W30)</f>
        <v>0</v>
      </c>
    </row>
    <row r="31" customFormat="false" ht="12.75" hidden="false" customHeight="true" outlineLevel="0" collapsed="false">
      <c r="A31" s="101" t="s">
        <v>67</v>
      </c>
      <c r="B31" s="94" t="s">
        <v>6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9"/>
      <c r="V31" s="99"/>
      <c r="W31" s="100"/>
      <c r="X31" s="93" t="n">
        <f aca="false">IF(U31="",0,U31)</f>
        <v>0</v>
      </c>
      <c r="Y31" s="93" t="n">
        <f aca="false">IF(V31="",0,V31)</f>
        <v>0</v>
      </c>
      <c r="Z31" s="93" t="n">
        <f aca="false">IF(W31="",0,W31)</f>
        <v>0</v>
      </c>
    </row>
    <row r="32" customFormat="false" ht="12.75" hidden="false" customHeight="true" outlineLevel="0" collapsed="false">
      <c r="A32" s="101" t="s">
        <v>69</v>
      </c>
      <c r="B32" s="94" t="s">
        <v>70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9"/>
      <c r="V32" s="99"/>
      <c r="W32" s="100"/>
      <c r="X32" s="93" t="n">
        <f aca="false">IF(U32="",0,U32)</f>
        <v>0</v>
      </c>
      <c r="Y32" s="93" t="n">
        <f aca="false">IF(V32="",0,V32)</f>
        <v>0</v>
      </c>
      <c r="Z32" s="93" t="n">
        <f aca="false">IF(W32="",0,W32)</f>
        <v>0</v>
      </c>
    </row>
    <row r="33" customFormat="false" ht="12.75" hidden="false" customHeight="true" outlineLevel="0" collapsed="false">
      <c r="A33" s="101" t="s">
        <v>71</v>
      </c>
      <c r="B33" s="94" t="s">
        <v>72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9"/>
      <c r="V33" s="99"/>
      <c r="W33" s="100"/>
      <c r="X33" s="93" t="n">
        <f aca="false">IF(U33="",0,U33)</f>
        <v>0</v>
      </c>
      <c r="Y33" s="93" t="n">
        <f aca="false">IF(V33="",0,V33)</f>
        <v>0</v>
      </c>
      <c r="Z33" s="93" t="n">
        <f aca="false">IF(W33="",0,W33)</f>
        <v>0</v>
      </c>
    </row>
    <row r="34" customFormat="false" ht="12.75" hidden="false" customHeight="true" outlineLevel="0" collapsed="false">
      <c r="A34" s="101" t="s">
        <v>73</v>
      </c>
      <c r="B34" s="94" t="s">
        <v>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9"/>
      <c r="V34" s="99"/>
      <c r="W34" s="100"/>
      <c r="X34" s="93" t="n">
        <f aca="false">IF(U34="",0,U34)</f>
        <v>0</v>
      </c>
      <c r="Y34" s="93" t="n">
        <f aca="false">IF(V34="",0,V34)</f>
        <v>0</v>
      </c>
      <c r="Z34" s="93" t="n">
        <f aca="false">IF(W34="",0,W34)</f>
        <v>0</v>
      </c>
    </row>
    <row r="35" customFormat="false" ht="12.75" hidden="false" customHeight="true" outlineLevel="0" collapsed="false">
      <c r="A35" s="101" t="s">
        <v>75</v>
      </c>
      <c r="B35" s="94" t="s">
        <v>76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9"/>
      <c r="V35" s="99"/>
      <c r="W35" s="100"/>
      <c r="X35" s="93" t="n">
        <f aca="false">IF(U35="",0,U35)</f>
        <v>0</v>
      </c>
      <c r="Y35" s="93" t="n">
        <f aca="false">IF(V35="",0,V35)</f>
        <v>0</v>
      </c>
      <c r="Z35" s="93" t="n">
        <f aca="false">IF(W35="",0,W35)</f>
        <v>0</v>
      </c>
    </row>
    <row r="36" customFormat="false" ht="12.75" hidden="false" customHeight="true" outlineLevel="0" collapsed="false">
      <c r="A36" s="101" t="s">
        <v>77</v>
      </c>
      <c r="B36" s="94" t="s">
        <v>78</v>
      </c>
      <c r="C36" s="94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9"/>
      <c r="V36" s="99"/>
      <c r="W36" s="100"/>
      <c r="X36" s="93" t="n">
        <f aca="false">IF(U36="",0,U36)</f>
        <v>0</v>
      </c>
      <c r="Y36" s="93" t="n">
        <f aca="false">IF(V36="",0,V36)</f>
        <v>0</v>
      </c>
      <c r="Z36" s="93" t="n">
        <f aca="false">IF(W36="",0,W36)</f>
        <v>0</v>
      </c>
    </row>
    <row r="37" customFormat="false" ht="12.75" hidden="false" customHeight="true" outlineLevel="0" collapsed="false">
      <c r="A37" s="101" t="s">
        <v>79</v>
      </c>
      <c r="B37" s="94" t="s">
        <v>80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 t="str">
        <f aca="false">IF(SUM(U38:U44)=0,"",SUM(U38:U44))</f>
        <v/>
      </c>
      <c r="V37" s="96" t="str">
        <f aca="false">IF(SUM(V38:V44)=0,"",SUM(V38:V44))</f>
        <v/>
      </c>
      <c r="W37" s="97" t="str">
        <f aca="false">IF(SUM(W38:W44)=0,"",SUM(W38:W44))</f>
        <v/>
      </c>
      <c r="X37" s="93" t="n">
        <f aca="false">IF(U37="",0,U37)</f>
        <v>0</v>
      </c>
      <c r="Y37" s="93" t="n">
        <f aca="false">IF(V37="",0,V37)</f>
        <v>0</v>
      </c>
      <c r="Z37" s="93" t="n">
        <f aca="false">IF(W37="",0,W37)</f>
        <v>0</v>
      </c>
    </row>
    <row r="38" customFormat="false" ht="12.75" hidden="false" customHeight="true" outlineLevel="0" collapsed="false">
      <c r="A38" s="101" t="s">
        <v>81</v>
      </c>
      <c r="B38" s="94" t="s">
        <v>82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9"/>
      <c r="V38" s="99"/>
      <c r="W38" s="100"/>
      <c r="X38" s="93" t="n">
        <f aca="false">IF(U38="",0,U38)</f>
        <v>0</v>
      </c>
      <c r="Y38" s="93" t="n">
        <f aca="false">IF(V38="",0,V38)</f>
        <v>0</v>
      </c>
      <c r="Z38" s="93" t="n">
        <f aca="false">IF(W38="",0,W38)</f>
        <v>0</v>
      </c>
    </row>
    <row r="39" customFormat="false" ht="12.75" hidden="false" customHeight="true" outlineLevel="0" collapsed="false">
      <c r="A39" s="101" t="s">
        <v>83</v>
      </c>
      <c r="B39" s="94" t="s">
        <v>84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9"/>
      <c r="V39" s="99"/>
      <c r="W39" s="100"/>
      <c r="X39" s="93" t="n">
        <f aca="false">IF(U39="",0,U39)</f>
        <v>0</v>
      </c>
      <c r="Y39" s="93" t="n">
        <f aca="false">IF(V39="",0,V39)</f>
        <v>0</v>
      </c>
      <c r="Z39" s="93" t="n">
        <f aca="false">IF(W39="",0,W39)</f>
        <v>0</v>
      </c>
    </row>
    <row r="40" customFormat="false" ht="12.75" hidden="false" customHeight="true" outlineLevel="0" collapsed="false">
      <c r="A40" s="101" t="s">
        <v>85</v>
      </c>
      <c r="B40" s="94" t="s">
        <v>86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9"/>
      <c r="V40" s="99"/>
      <c r="W40" s="100"/>
      <c r="X40" s="93" t="n">
        <f aca="false">IF(U40="",0,U40)</f>
        <v>0</v>
      </c>
      <c r="Y40" s="93" t="n">
        <f aca="false">IF(V40="",0,V40)</f>
        <v>0</v>
      </c>
      <c r="Z40" s="93" t="n">
        <f aca="false">IF(W40="",0,W40)</f>
        <v>0</v>
      </c>
    </row>
    <row r="41" customFormat="false" ht="12.75" hidden="false" customHeight="true" outlineLevel="0" collapsed="false">
      <c r="A41" s="101" t="s">
        <v>87</v>
      </c>
      <c r="B41" s="102" t="s">
        <v>88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4"/>
      <c r="U41" s="99"/>
      <c r="V41" s="99"/>
      <c r="W41" s="100"/>
      <c r="X41" s="93" t="n">
        <f aca="false">IF(U41="",0,U41)</f>
        <v>0</v>
      </c>
      <c r="Y41" s="93" t="n">
        <f aca="false">IF(V41="",0,V41)</f>
        <v>0</v>
      </c>
      <c r="Z41" s="93" t="n">
        <f aca="false">IF(W41="",0,W41)</f>
        <v>0</v>
      </c>
    </row>
    <row r="42" customFormat="false" ht="12.75" hidden="false" customHeight="true" outlineLevel="0" collapsed="false">
      <c r="A42" s="101" t="s">
        <v>89</v>
      </c>
      <c r="B42" s="94" t="s">
        <v>90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9"/>
      <c r="V42" s="99"/>
      <c r="W42" s="100"/>
      <c r="X42" s="93" t="n">
        <f aca="false">IF(U42="",0,U42)</f>
        <v>0</v>
      </c>
      <c r="Y42" s="93" t="n">
        <f aca="false">IF(V42="",0,V42)</f>
        <v>0</v>
      </c>
      <c r="Z42" s="93" t="n">
        <f aca="false">IF(W42="",0,W42)</f>
        <v>0</v>
      </c>
    </row>
    <row r="43" customFormat="false" ht="12.75" hidden="false" customHeight="true" outlineLevel="0" collapsed="false">
      <c r="A43" s="101" t="s">
        <v>91</v>
      </c>
      <c r="B43" s="94" t="s">
        <v>92</v>
      </c>
      <c r="C43" s="94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9"/>
      <c r="V43" s="99"/>
      <c r="W43" s="100"/>
      <c r="X43" s="93" t="n">
        <f aca="false">IF(U43="",0,U43)</f>
        <v>0</v>
      </c>
      <c r="Y43" s="93" t="n">
        <f aca="false">IF(V43="",0,V43)</f>
        <v>0</v>
      </c>
      <c r="Z43" s="93" t="n">
        <f aca="false">IF(W43="",0,W43)</f>
        <v>0</v>
      </c>
    </row>
    <row r="44" customFormat="false" ht="12.75" hidden="false" customHeight="true" outlineLevel="0" collapsed="false">
      <c r="A44" s="101" t="s">
        <v>93</v>
      </c>
      <c r="B44" s="94" t="s">
        <v>94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9"/>
      <c r="V44" s="99"/>
      <c r="W44" s="100"/>
      <c r="X44" s="93" t="n">
        <f aca="false">IF(U44="",0,U44)</f>
        <v>0</v>
      </c>
      <c r="Y44" s="93" t="n">
        <f aca="false">IF(V44="",0,V44)</f>
        <v>0</v>
      </c>
      <c r="Z44" s="93" t="n">
        <f aca="false">IF(W44="",0,W44)</f>
        <v>0</v>
      </c>
    </row>
    <row r="45" customFormat="false" ht="12.75" hidden="false" customHeight="true" outlineLevel="0" collapsed="false">
      <c r="A45" s="101" t="s">
        <v>95</v>
      </c>
      <c r="B45" s="105" t="s">
        <v>96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7" t="str">
        <f aca="false">IF(X46+X53+X59+X64=0,"",X46+X53+X59+X64)</f>
        <v/>
      </c>
      <c r="V45" s="107" t="str">
        <f aca="false">IF(Y46+Y53+Y59+Y64=0,"",Y46+Y53+Y59+Y64)</f>
        <v/>
      </c>
      <c r="W45" s="92" t="str">
        <f aca="false">IF(Z46+Z53+Z59+Z64=0,"",Z46+Z53+Z59+Z64)</f>
        <v/>
      </c>
      <c r="X45" s="93" t="n">
        <f aca="false">IF(U45="",0,U45)</f>
        <v>0</v>
      </c>
      <c r="Y45" s="93" t="n">
        <f aca="false">IF(V45="",0,V45)</f>
        <v>0</v>
      </c>
      <c r="Z45" s="93" t="n">
        <f aca="false">IF(W45="",0,W45)</f>
        <v>0</v>
      </c>
    </row>
    <row r="46" customFormat="false" ht="12.75" hidden="false" customHeight="true" outlineLevel="0" collapsed="false">
      <c r="A46" s="101" t="s">
        <v>97</v>
      </c>
      <c r="B46" s="94" t="s">
        <v>98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6" t="str">
        <f aca="false">IF(SUM(U47:U52)=0,"",SUM(U47:U52))</f>
        <v/>
      </c>
      <c r="V46" s="96" t="str">
        <f aca="false">IF(SUM(V47:V52)=0,"",SUM(V47:V52))</f>
        <v/>
      </c>
      <c r="W46" s="97" t="str">
        <f aca="false">IF(SUM(W47:W52)=0,"",SUM(W47:W52))</f>
        <v/>
      </c>
      <c r="X46" s="93" t="n">
        <f aca="false">IF(U46="",0,U46)</f>
        <v>0</v>
      </c>
      <c r="Y46" s="93" t="n">
        <f aca="false">IF(V46="",0,V46)</f>
        <v>0</v>
      </c>
      <c r="Z46" s="93" t="n">
        <f aca="false">IF(W46="",0,W46)</f>
        <v>0</v>
      </c>
    </row>
    <row r="47" customFormat="false" ht="12.75" hidden="false" customHeight="true" outlineLevel="0" collapsed="false">
      <c r="A47" s="101" t="s">
        <v>99</v>
      </c>
      <c r="B47" s="94" t="s">
        <v>100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/>
      <c r="V47" s="99"/>
      <c r="W47" s="100"/>
      <c r="X47" s="93" t="n">
        <f aca="false">IF(U47="",0,U47)</f>
        <v>0</v>
      </c>
      <c r="Y47" s="93" t="n">
        <f aca="false">IF(V47="",0,V47)</f>
        <v>0</v>
      </c>
      <c r="Z47" s="93" t="n">
        <f aca="false">IF(W47="",0,W47)</f>
        <v>0</v>
      </c>
    </row>
    <row r="48" customFormat="false" ht="12.75" hidden="false" customHeight="true" outlineLevel="0" collapsed="false">
      <c r="A48" s="101" t="s">
        <v>101</v>
      </c>
      <c r="B48" s="94" t="s">
        <v>102</v>
      </c>
      <c r="C48" s="94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9"/>
      <c r="V48" s="99"/>
      <c r="W48" s="100"/>
      <c r="X48" s="93" t="n">
        <f aca="false">IF(U48="",0,U48)</f>
        <v>0</v>
      </c>
      <c r="Y48" s="93" t="n">
        <f aca="false">IF(V48="",0,V48)</f>
        <v>0</v>
      </c>
      <c r="Z48" s="93" t="n">
        <f aca="false">IF(W48="",0,W48)</f>
        <v>0</v>
      </c>
    </row>
    <row r="49" customFormat="false" ht="12.75" hidden="false" customHeight="true" outlineLevel="0" collapsed="false">
      <c r="A49" s="101" t="s">
        <v>103</v>
      </c>
      <c r="B49" s="94" t="s">
        <v>104</v>
      </c>
      <c r="C49" s="94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9"/>
      <c r="V49" s="99"/>
      <c r="W49" s="100"/>
      <c r="X49" s="93" t="n">
        <f aca="false">IF(U49="",0,U49)</f>
        <v>0</v>
      </c>
      <c r="Y49" s="93" t="n">
        <f aca="false">IF(V49="",0,V49)</f>
        <v>0</v>
      </c>
      <c r="Z49" s="93" t="n">
        <f aca="false">IF(W49="",0,W49)</f>
        <v>0</v>
      </c>
    </row>
    <row r="50" customFormat="false" ht="12.75" hidden="false" customHeight="true" outlineLevel="0" collapsed="false">
      <c r="A50" s="101" t="s">
        <v>105</v>
      </c>
      <c r="B50" s="94" t="s">
        <v>106</v>
      </c>
      <c r="C50" s="94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9"/>
      <c r="V50" s="99"/>
      <c r="W50" s="100"/>
      <c r="X50" s="93" t="n">
        <f aca="false">IF(U50="",0,U50)</f>
        <v>0</v>
      </c>
      <c r="Y50" s="93" t="n">
        <f aca="false">IF(V50="",0,V50)</f>
        <v>0</v>
      </c>
      <c r="Z50" s="93" t="n">
        <f aca="false">IF(W50="",0,W50)</f>
        <v>0</v>
      </c>
    </row>
    <row r="51" customFormat="false" ht="12.75" hidden="false" customHeight="true" outlineLevel="0" collapsed="false">
      <c r="A51" s="101" t="s">
        <v>107</v>
      </c>
      <c r="B51" s="94" t="s">
        <v>108</v>
      </c>
      <c r="C51" s="94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9"/>
      <c r="V51" s="99"/>
      <c r="W51" s="100"/>
      <c r="X51" s="93" t="n">
        <f aca="false">IF(U51="",0,U51)</f>
        <v>0</v>
      </c>
      <c r="Y51" s="93" t="n">
        <f aca="false">IF(V51="",0,V51)</f>
        <v>0</v>
      </c>
      <c r="Z51" s="93" t="n">
        <f aca="false">IF(W51="",0,W51)</f>
        <v>0</v>
      </c>
    </row>
    <row r="52" customFormat="false" ht="12.75" hidden="false" customHeight="true" outlineLevel="0" collapsed="false">
      <c r="A52" s="101" t="s">
        <v>109</v>
      </c>
      <c r="B52" s="94" t="s">
        <v>110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9"/>
      <c r="V52" s="99"/>
      <c r="W52" s="100"/>
      <c r="X52" s="93" t="n">
        <f aca="false">IF(U52="",0,U52)</f>
        <v>0</v>
      </c>
      <c r="Y52" s="93" t="n">
        <f aca="false">IF(V52="",0,V52)</f>
        <v>0</v>
      </c>
      <c r="Z52" s="93" t="n">
        <f aca="false">IF(W52="",0,W52)</f>
        <v>0</v>
      </c>
    </row>
    <row r="53" customFormat="false" ht="12.75" hidden="false" customHeight="true" outlineLevel="0" collapsed="false">
      <c r="A53" s="101" t="s">
        <v>111</v>
      </c>
      <c r="B53" s="94" t="s">
        <v>112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 t="str">
        <f aca="false">IF(SUM(U54:U58)=0,"",SUM(U54:U58))</f>
        <v/>
      </c>
      <c r="V53" s="96" t="str">
        <f aca="false">IF(SUM(V54:V58)=0,"",SUM(V54:V58))</f>
        <v/>
      </c>
      <c r="W53" s="97" t="str">
        <f aca="false">IF(SUM(W54:W58)=0,"",SUM(W54:W58))</f>
        <v/>
      </c>
      <c r="X53" s="93" t="n">
        <f aca="false">IF(U53="",0,U53)</f>
        <v>0</v>
      </c>
      <c r="Y53" s="93" t="n">
        <f aca="false">IF(V53="",0,V53)</f>
        <v>0</v>
      </c>
      <c r="Z53" s="93" t="n">
        <f aca="false">IF(W53="",0,W53)</f>
        <v>0</v>
      </c>
    </row>
    <row r="54" customFormat="false" ht="12.75" hidden="false" customHeight="true" outlineLevel="0" collapsed="false">
      <c r="A54" s="101" t="s">
        <v>113</v>
      </c>
      <c r="B54" s="94" t="s">
        <v>11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9"/>
      <c r="V54" s="99"/>
      <c r="W54" s="100"/>
      <c r="X54" s="93" t="n">
        <f aca="false">IF(U54="",0,U54)</f>
        <v>0</v>
      </c>
      <c r="Y54" s="93" t="n">
        <f aca="false">IF(V54="",0,V54)</f>
        <v>0</v>
      </c>
      <c r="Z54" s="93" t="n">
        <f aca="false">IF(W54="",0,W54)</f>
        <v>0</v>
      </c>
    </row>
    <row r="55" customFormat="false" ht="12.75" hidden="false" customHeight="true" outlineLevel="0" collapsed="false">
      <c r="A55" s="101" t="s">
        <v>115</v>
      </c>
      <c r="B55" s="94" t="s">
        <v>116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99"/>
      <c r="W55" s="100"/>
      <c r="X55" s="93" t="n">
        <f aca="false">IF(U55="",0,U55)</f>
        <v>0</v>
      </c>
      <c r="Y55" s="93" t="n">
        <f aca="false">IF(V55="",0,V55)</f>
        <v>0</v>
      </c>
      <c r="Z55" s="93" t="n">
        <f aca="false">IF(W55="",0,W55)</f>
        <v>0</v>
      </c>
    </row>
    <row r="56" customFormat="false" ht="12.75" hidden="false" customHeight="true" outlineLevel="0" collapsed="false">
      <c r="A56" s="101" t="s">
        <v>117</v>
      </c>
      <c r="B56" s="102" t="s">
        <v>118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4"/>
      <c r="U56" s="99"/>
      <c r="V56" s="99"/>
      <c r="W56" s="100"/>
      <c r="X56" s="93" t="n">
        <f aca="false">IF(U56="",0,U56)</f>
        <v>0</v>
      </c>
      <c r="Y56" s="93" t="n">
        <f aca="false">IF(V56="",0,V56)</f>
        <v>0</v>
      </c>
      <c r="Z56" s="93" t="n">
        <f aca="false">IF(W56="",0,W56)</f>
        <v>0</v>
      </c>
    </row>
    <row r="57" customFormat="false" ht="12.75" hidden="false" customHeight="true" outlineLevel="0" collapsed="false">
      <c r="A57" s="101" t="s">
        <v>119</v>
      </c>
      <c r="B57" s="94" t="s">
        <v>120</v>
      </c>
      <c r="C57" s="94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9"/>
      <c r="V57" s="99"/>
      <c r="W57" s="100"/>
      <c r="X57" s="93" t="n">
        <f aca="false">IF(U57="",0,U57)</f>
        <v>0</v>
      </c>
      <c r="Y57" s="93" t="n">
        <f aca="false">IF(V57="",0,V57)</f>
        <v>0</v>
      </c>
      <c r="Z57" s="93" t="n">
        <f aca="false">IF(W57="",0,W57)</f>
        <v>0</v>
      </c>
    </row>
    <row r="58" customFormat="false" ht="12.75" hidden="false" customHeight="true" outlineLevel="0" collapsed="false">
      <c r="A58" s="101" t="s">
        <v>121</v>
      </c>
      <c r="B58" s="94" t="s">
        <v>122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9"/>
      <c r="V58" s="99"/>
      <c r="W58" s="100"/>
      <c r="X58" s="93" t="n">
        <f aca="false">IF(U58="",0,U58)</f>
        <v>0</v>
      </c>
      <c r="Y58" s="93" t="n">
        <f aca="false">IF(V58="",0,V58)</f>
        <v>0</v>
      </c>
      <c r="Z58" s="93" t="n">
        <f aca="false">IF(W58="",0,W58)</f>
        <v>0</v>
      </c>
    </row>
    <row r="59" customFormat="false" ht="12.75" hidden="false" customHeight="true" outlineLevel="0" collapsed="false">
      <c r="A59" s="101" t="s">
        <v>123</v>
      </c>
      <c r="B59" s="94" t="s">
        <v>124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6" t="str">
        <f aca="false">IF(SUM(U60:U63)=0,"",SUM(U60:U63))</f>
        <v/>
      </c>
      <c r="V59" s="96" t="str">
        <f aca="false">IF(SUM(V60:V63)=0,"",SUM(V60:V63))</f>
        <v/>
      </c>
      <c r="W59" s="97" t="str">
        <f aca="false">IF(SUM(W60:W63)=0,"",SUM(W60:W63))</f>
        <v/>
      </c>
      <c r="X59" s="93" t="n">
        <f aca="false">IF(U59="",0,U59)</f>
        <v>0</v>
      </c>
      <c r="Y59" s="93" t="n">
        <f aca="false">IF(V59="",0,V59)</f>
        <v>0</v>
      </c>
      <c r="Z59" s="93" t="n">
        <f aca="false">IF(W59="",0,W59)</f>
        <v>0</v>
      </c>
    </row>
    <row r="60" customFormat="false" ht="12.75" hidden="false" customHeight="true" outlineLevel="0" collapsed="false">
      <c r="A60" s="101" t="s">
        <v>125</v>
      </c>
      <c r="B60" s="94" t="s">
        <v>12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9"/>
      <c r="V60" s="99"/>
      <c r="W60" s="100"/>
      <c r="X60" s="93" t="n">
        <f aca="false">IF(U60="",0,U60)</f>
        <v>0</v>
      </c>
      <c r="Y60" s="93" t="n">
        <f aca="false">IF(V60="",0,V60)</f>
        <v>0</v>
      </c>
      <c r="Z60" s="93" t="n">
        <f aca="false">IF(W60="",0,W60)</f>
        <v>0</v>
      </c>
    </row>
    <row r="61" customFormat="false" ht="12.75" hidden="false" customHeight="true" outlineLevel="0" collapsed="false">
      <c r="A61" s="101" t="s">
        <v>127</v>
      </c>
      <c r="B61" s="94" t="s">
        <v>128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9"/>
      <c r="V61" s="99"/>
      <c r="W61" s="100"/>
      <c r="X61" s="93" t="n">
        <f aca="false">IF(U61="",0,U61)</f>
        <v>0</v>
      </c>
      <c r="Y61" s="93" t="n">
        <f aca="false">IF(V61="",0,V61)</f>
        <v>0</v>
      </c>
      <c r="Z61" s="93" t="n">
        <f aca="false">IF(W61="",0,W61)</f>
        <v>0</v>
      </c>
    </row>
    <row r="62" customFormat="false" ht="12.75" hidden="false" customHeight="true" outlineLevel="0" collapsed="false">
      <c r="A62" s="101" t="s">
        <v>129</v>
      </c>
      <c r="B62" s="94" t="s">
        <v>130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9"/>
      <c r="V62" s="99"/>
      <c r="W62" s="100"/>
      <c r="X62" s="93" t="n">
        <f aca="false">IF(U62="",0,U62)</f>
        <v>0</v>
      </c>
      <c r="Y62" s="93" t="n">
        <f aca="false">IF(V62="",0,V62)</f>
        <v>0</v>
      </c>
      <c r="Z62" s="93" t="n">
        <f aca="false">IF(W62="",0,W62)</f>
        <v>0</v>
      </c>
    </row>
    <row r="63" customFormat="false" ht="12.75" hidden="false" customHeight="true" outlineLevel="0" collapsed="false">
      <c r="A63" s="101" t="s">
        <v>131</v>
      </c>
      <c r="B63" s="94" t="s">
        <v>132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9"/>
      <c r="V63" s="99"/>
      <c r="W63" s="100"/>
      <c r="X63" s="93" t="n">
        <f aca="false">IF(U63="",0,U63)</f>
        <v>0</v>
      </c>
      <c r="Y63" s="93" t="n">
        <f aca="false">IF(V63="",0,V63)</f>
        <v>0</v>
      </c>
      <c r="Z63" s="93" t="n">
        <f aca="false">IF(W63="",0,W63)</f>
        <v>0</v>
      </c>
    </row>
    <row r="64" customFormat="false" ht="12.75" hidden="false" customHeight="true" outlineLevel="0" collapsed="false">
      <c r="A64" s="101" t="s">
        <v>133</v>
      </c>
      <c r="B64" s="94" t="s">
        <v>134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6" t="str">
        <f aca="false">IF(SUM(U65:U66)=0,"",SUM(U65:U66))</f>
        <v/>
      </c>
      <c r="V64" s="96" t="str">
        <f aca="false">IF(SUM(V65:V66)=0,"",SUM(V65:V66))</f>
        <v/>
      </c>
      <c r="W64" s="97" t="str">
        <f aca="false">IF(SUM(W65:W66)=0,"",SUM(W65:W66))</f>
        <v/>
      </c>
      <c r="X64" s="93" t="n">
        <f aca="false">IF(U64="",0,U64)</f>
        <v>0</v>
      </c>
      <c r="Y64" s="93" t="n">
        <f aca="false">IF(V64="",0,V64)</f>
        <v>0</v>
      </c>
      <c r="Z64" s="93" t="n">
        <f aca="false">IF(W64="",0,W64)</f>
        <v>0</v>
      </c>
    </row>
    <row r="65" customFormat="false" ht="12.75" hidden="false" customHeight="true" outlineLevel="0" collapsed="false">
      <c r="A65" s="101" t="s">
        <v>135</v>
      </c>
      <c r="B65" s="94" t="s">
        <v>136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9"/>
      <c r="V65" s="99"/>
      <c r="W65" s="100"/>
      <c r="X65" s="93" t="n">
        <f aca="false">IF(U65="",0,U65)</f>
        <v>0</v>
      </c>
      <c r="Y65" s="93" t="n">
        <f aca="false">IF(V65="",0,V65)</f>
        <v>0</v>
      </c>
      <c r="Z65" s="93" t="n">
        <f aca="false">IF(W65="",0,W65)</f>
        <v>0</v>
      </c>
    </row>
    <row r="66" customFormat="false" ht="12.75" hidden="false" customHeight="true" outlineLevel="0" collapsed="false">
      <c r="A66" s="101" t="s">
        <v>137</v>
      </c>
      <c r="B66" s="94" t="s">
        <v>138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9"/>
      <c r="V66" s="99"/>
      <c r="W66" s="100"/>
      <c r="X66" s="93" t="n">
        <f aca="false">IF(U66="",0,U66)</f>
        <v>0</v>
      </c>
      <c r="Y66" s="93" t="n">
        <f aca="false">IF(V66="",0,V66)</f>
        <v>0</v>
      </c>
      <c r="Z66" s="93" t="n">
        <f aca="false">IF(W66="",0,W66)</f>
        <v>0</v>
      </c>
    </row>
    <row r="67" customFormat="false" ht="12.75" hidden="false" customHeight="true" outlineLevel="0" collapsed="false">
      <c r="A67" s="101" t="s">
        <v>139</v>
      </c>
      <c r="B67" s="105" t="s">
        <v>140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7" t="str">
        <f aca="false">IF(SUM(U68:U70)=0,"",SUM(U68:U70))</f>
        <v/>
      </c>
      <c r="V67" s="107" t="str">
        <f aca="false">IF(SUM(V68:V70)=0,"",SUM(V68:V70))</f>
        <v/>
      </c>
      <c r="W67" s="92" t="str">
        <f aca="false">IF(SUM(W68:W70)=0,"",SUM(W68:W70))</f>
        <v/>
      </c>
      <c r="X67" s="93" t="n">
        <f aca="false">IF(U67="",0,U67)</f>
        <v>0</v>
      </c>
      <c r="Y67" s="93" t="n">
        <f aca="false">IF(V67="",0,V67)</f>
        <v>0</v>
      </c>
      <c r="Z67" s="93" t="n">
        <f aca="false">IF(W67="",0,W67)</f>
        <v>0</v>
      </c>
    </row>
    <row r="68" customFormat="false" ht="12.75" hidden="false" customHeight="true" outlineLevel="0" collapsed="false">
      <c r="A68" s="101" t="s">
        <v>141</v>
      </c>
      <c r="B68" s="94" t="s">
        <v>142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9"/>
      <c r="V68" s="109"/>
      <c r="W68" s="110"/>
      <c r="X68" s="93" t="n">
        <f aca="false">IF(U68="",0,U68)</f>
        <v>0</v>
      </c>
      <c r="Y68" s="93" t="n">
        <f aca="false">IF(V68="",0,V68)</f>
        <v>0</v>
      </c>
      <c r="Z68" s="93" t="n">
        <f aca="false">IF(W68="",0,W68)</f>
        <v>0</v>
      </c>
    </row>
    <row r="69" customFormat="false" ht="12.75" hidden="false" customHeight="true" outlineLevel="0" collapsed="false">
      <c r="A69" s="101" t="s">
        <v>143</v>
      </c>
      <c r="B69" s="94" t="s">
        <v>144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9"/>
      <c r="V69" s="109"/>
      <c r="W69" s="110"/>
      <c r="X69" s="93" t="n">
        <f aca="false">IF(U69="",0,U69)</f>
        <v>0</v>
      </c>
      <c r="Y69" s="93" t="n">
        <f aca="false">IF(V69="",0,V69)</f>
        <v>0</v>
      </c>
      <c r="Z69" s="93" t="n">
        <f aca="false">IF(W69="",0,W69)</f>
        <v>0</v>
      </c>
    </row>
    <row r="70" customFormat="false" ht="12.75" hidden="false" customHeight="true" outlineLevel="0" collapsed="false">
      <c r="A70" s="101" t="s">
        <v>145</v>
      </c>
      <c r="B70" s="94" t="s">
        <v>146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9"/>
      <c r="V70" s="109"/>
      <c r="W70" s="110"/>
      <c r="X70" s="93" t="n">
        <f aca="false">IF(U70="",0,U70)</f>
        <v>0</v>
      </c>
      <c r="Y70" s="93" t="n">
        <f aca="false">IF(V70="",0,V70)</f>
        <v>0</v>
      </c>
      <c r="Z70" s="93" t="n">
        <f aca="false">IF(W70="",0,W70)</f>
        <v>0</v>
      </c>
    </row>
    <row r="71" customFormat="false" ht="12.75" hidden="false" customHeight="true" outlineLevel="0" collapsed="false">
      <c r="A71" s="101"/>
      <c r="B71" s="94"/>
      <c r="C71" s="94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11"/>
      <c r="V71" s="111"/>
      <c r="W71" s="112"/>
      <c r="X71" s="93" t="n">
        <f aca="false">IF(U71="",0,U71)</f>
        <v>0</v>
      </c>
      <c r="Y71" s="93" t="n">
        <f aca="false">IF(V71="",0,V71)</f>
        <v>0</v>
      </c>
      <c r="Z71" s="93" t="n">
        <f aca="false">IF(W71="",0,W71)</f>
        <v>0</v>
      </c>
    </row>
    <row r="72" customFormat="false" ht="13.5" hidden="false" customHeight="true" outlineLevel="0" collapsed="false">
      <c r="A72" s="113" t="s">
        <v>147</v>
      </c>
      <c r="B72" s="114" t="s">
        <v>148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6" t="str">
        <f aca="false">IF(X20+X45+X67=0,"",X20+X45+X67)</f>
        <v/>
      </c>
      <c r="V72" s="116" t="str">
        <f aca="false">IF(Y20+Y45+Y67=0,"",Y20+Y45+Y67)</f>
        <v/>
      </c>
      <c r="W72" s="117" t="str">
        <f aca="false">IF(Z20+Z45+Z67=0,"",Z20+Z45+Z67)</f>
        <v/>
      </c>
      <c r="X72" s="93" t="n">
        <f aca="false">IF(U72="",0,U72)</f>
        <v>0</v>
      </c>
      <c r="Y72" s="93" t="n">
        <f aca="false">IF(V72="",0,V72)</f>
        <v>0</v>
      </c>
      <c r="Z72" s="93" t="n">
        <f aca="false">IF(W72="",0,W72)</f>
        <v>0</v>
      </c>
    </row>
    <row r="76" customFormat="false" ht="15" hidden="false" customHeight="false" outlineLevel="0" collapsed="false">
      <c r="A76" s="57" t="s">
        <v>34</v>
      </c>
      <c r="B76" s="17"/>
      <c r="C76" s="17"/>
      <c r="D76" s="17"/>
      <c r="E76" s="118" t="str">
        <f aca="false">IF(ISBLANK(Adatok!B9),"",CONCATENATE(Adatok!B9,", ",Adatok!B15))</f>
        <v>Budapest, 2012. február 2.</v>
      </c>
      <c r="F76" s="118"/>
      <c r="G76" s="118"/>
      <c r="H76" s="118"/>
      <c r="I76" s="118"/>
      <c r="J76" s="118"/>
      <c r="K76" s="118"/>
      <c r="L76" s="118"/>
      <c r="M76" s="118"/>
      <c r="N76" s="118"/>
      <c r="U76" s="119"/>
      <c r="V76" s="120"/>
      <c r="W76" s="120"/>
    </row>
    <row r="77" s="122" customFormat="true" ht="15" hidden="false" customHeight="false" outlineLevel="0" collapsed="false">
      <c r="A77" s="17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1" t="s">
        <v>35</v>
      </c>
      <c r="R77" s="11"/>
      <c r="S77" s="11"/>
      <c r="T77" s="4"/>
      <c r="U77" s="121" t="s">
        <v>36</v>
      </c>
      <c r="V77" s="121"/>
      <c r="W77" s="121"/>
    </row>
    <row r="78" s="122" customFormat="true" ht="15" hidden="false" customHeight="false" outlineLevel="0" collapsed="false">
      <c r="A78" s="1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121" t="s">
        <v>37</v>
      </c>
      <c r="V78" s="121"/>
      <c r="W78" s="121"/>
    </row>
    <row r="79" s="122" customFormat="true" ht="15" hidden="false" customHeight="false" outlineLevel="0" collapsed="false">
      <c r="A79" s="17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121"/>
      <c r="V79" s="121"/>
      <c r="W79" s="123"/>
    </row>
    <row r="80" customFormat="false" ht="15" hidden="false" customHeight="false" outlineLevel="0" collapsed="false">
      <c r="B80" s="14" t="str">
        <f aca="false">B2</f>
        <v/>
      </c>
      <c r="C80" s="14" t="str">
        <f aca="false">C2</f>
        <v/>
      </c>
      <c r="D80" s="14" t="str">
        <f aca="false">D2</f>
        <v/>
      </c>
      <c r="E80" s="14" t="str">
        <f aca="false">E2</f>
        <v/>
      </c>
      <c r="F80" s="14" t="str">
        <f aca="false">F2</f>
        <v/>
      </c>
      <c r="G80" s="14" t="str">
        <f aca="false">G2</f>
        <v/>
      </c>
      <c r="H80" s="14" t="str">
        <f aca="false">H2</f>
        <v/>
      </c>
      <c r="I80" s="14" t="str">
        <f aca="false">I2</f>
        <v/>
      </c>
      <c r="J80" s="14" t="str">
        <f aca="false">J2</f>
        <v/>
      </c>
      <c r="K80" s="14" t="str">
        <f aca="false">K2</f>
        <v/>
      </c>
      <c r="L80" s="14" t="str">
        <f aca="false">L2</f>
        <v/>
      </c>
      <c r="M80" s="14" t="str">
        <f aca="false">M2</f>
        <v/>
      </c>
      <c r="N80" s="14" t="str">
        <f aca="false">N2</f>
        <v/>
      </c>
      <c r="O80" s="14" t="str">
        <f aca="false">O2</f>
        <v/>
      </c>
      <c r="P80" s="14" t="str">
        <f aca="false">P2</f>
        <v/>
      </c>
      <c r="Q80" s="14" t="str">
        <f aca="false">Q2</f>
        <v/>
      </c>
      <c r="R80" s="14" t="str">
        <f aca="false">R2</f>
        <v/>
      </c>
    </row>
    <row r="81" customFormat="false" ht="5.25" hidden="false" customHeight="true" outlineLevel="0" collapsed="false">
      <c r="B81" s="38"/>
    </row>
    <row r="82" customFormat="false" ht="12.75" hidden="false" customHeight="false" outlineLevel="0" collapsed="false">
      <c r="B82" s="42" t="s">
        <v>2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B83" s="38"/>
    </row>
    <row r="84" customFormat="false" ht="15" hidden="false" customHeight="false" outlineLevel="0" collapsed="false">
      <c r="B84" s="14" t="str">
        <f aca="false">B6</f>
        <v/>
      </c>
      <c r="C84" s="14" t="str">
        <f aca="false">C6</f>
        <v/>
      </c>
      <c r="D84" s="14" t="str">
        <f aca="false">D6</f>
        <v>-</v>
      </c>
      <c r="E84" s="14" t="str">
        <f aca="false">E6</f>
        <v/>
      </c>
      <c r="F84" s="14" t="str">
        <f aca="false">F6</f>
        <v/>
      </c>
      <c r="G84" s="14" t="str">
        <f aca="false">G6</f>
        <v>-</v>
      </c>
      <c r="H84" s="14" t="str">
        <f aca="false">H6</f>
        <v/>
      </c>
      <c r="I84" s="14" t="str">
        <f aca="false">I6</f>
        <v/>
      </c>
      <c r="J84" s="14" t="str">
        <f aca="false">J6</f>
        <v/>
      </c>
      <c r="K84" s="14" t="str">
        <f aca="false">K6</f>
        <v/>
      </c>
      <c r="L84" s="14" t="str">
        <f aca="false">L6</f>
        <v/>
      </c>
      <c r="M84" s="14" t="str">
        <f aca="false">M6</f>
        <v/>
      </c>
    </row>
    <row r="85" customFormat="false" ht="4.5" hidden="false" customHeight="true" outlineLevel="0" collapsed="false">
      <c r="B85" s="38"/>
    </row>
    <row r="86" customFormat="false" ht="12.75" hidden="false" customHeight="false" outlineLevel="0" collapsed="false">
      <c r="B86" s="42" t="s">
        <v>6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28.5" hidden="false" customHeight="true" outlineLevel="0" collapsed="false"/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 t="str">
        <f aca="false">Q12</f>
        <v>............................................ Kft.</v>
      </c>
      <c r="S88" s="76"/>
      <c r="T88" s="76"/>
      <c r="U88" s="76"/>
      <c r="V88" s="76"/>
      <c r="W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7" t="str">
        <f aca="false">Q13</f>
        <v>2011. december 31.</v>
      </c>
      <c r="S89" s="76"/>
      <c r="T89" s="76"/>
      <c r="U89" s="76"/>
      <c r="V89" s="76"/>
      <c r="W89" s="76"/>
    </row>
    <row r="90" customFormat="false" ht="15.75" hidden="false" customHeight="false" outlineLevel="0" collapsed="false">
      <c r="R90" s="77" t="str">
        <f aca="false">Q14</f>
        <v>MÉRLEG</v>
      </c>
    </row>
    <row r="92" customFormat="false" ht="15" hidden="false" customHeight="false" outlineLevel="0" collapsed="false">
      <c r="A92" s="80" t="s">
        <v>149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4" customFormat="false" ht="13.5" hidden="false" customHeight="false" outlineLevel="0" collapsed="false">
      <c r="W94" s="124" t="s">
        <v>40</v>
      </c>
    </row>
    <row r="95" customFormat="false" ht="26.25" hidden="false" customHeight="false" outlineLevel="0" collapsed="false">
      <c r="A95" s="125"/>
      <c r="B95" s="126" t="s">
        <v>41</v>
      </c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85" t="s">
        <v>42</v>
      </c>
      <c r="V95" s="86" t="s">
        <v>43</v>
      </c>
      <c r="W95" s="87" t="s">
        <v>44</v>
      </c>
    </row>
    <row r="96" customFormat="false" ht="12.75" hidden="false" customHeight="false" outlineLevel="0" collapsed="false">
      <c r="A96" s="127" t="s">
        <v>150</v>
      </c>
      <c r="B96" s="128" t="s">
        <v>151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91" t="str">
        <f aca="false">IF(+U97-U99+U100+U101+U102+U103+U104=0,"",+U97-U99+U100+U101+U102+U103+U104)</f>
        <v/>
      </c>
      <c r="V96" s="91" t="str">
        <f aca="false">IF(+V97-V99+V100+V101+V102+V103+V104=0,"",+V97-V99+V100+V101+V102+V103+V104)</f>
        <v/>
      </c>
      <c r="W96" s="92" t="str">
        <f aca="false">IF(+W97-W99+W100+W101+W102+W103+W104=0,"",+W97-W99+W100+W101+W102+W103+W104)</f>
        <v/>
      </c>
      <c r="X96" s="61" t="n">
        <f aca="false">IF(U96="",0,U96)</f>
        <v>0</v>
      </c>
      <c r="Y96" s="61" t="n">
        <f aca="false">IF(V96="",0,V96)</f>
        <v>0</v>
      </c>
      <c r="Z96" s="61" t="n">
        <f aca="false">IF(W96="",0,W96)</f>
        <v>0</v>
      </c>
    </row>
    <row r="97" customFormat="false" ht="12.75" hidden="false" customHeight="false" outlineLevel="0" collapsed="false">
      <c r="A97" s="101" t="s">
        <v>152</v>
      </c>
      <c r="B97" s="130" t="s">
        <v>153</v>
      </c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99"/>
      <c r="V97" s="99"/>
      <c r="W97" s="100"/>
      <c r="X97" s="61" t="n">
        <f aca="false">IF(U97="",0,U97)</f>
        <v>0</v>
      </c>
      <c r="Y97" s="61" t="n">
        <f aca="false">IF(V97="",0,V97)</f>
        <v>0</v>
      </c>
      <c r="Z97" s="61" t="n">
        <f aca="false">IF(W97="",0,W97)</f>
        <v>0</v>
      </c>
    </row>
    <row r="98" customFormat="false" ht="12.75" hidden="false" customHeight="false" outlineLevel="0" collapsed="false">
      <c r="A98" s="101" t="s">
        <v>154</v>
      </c>
      <c r="B98" s="130" t="s">
        <v>155</v>
      </c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99"/>
      <c r="V98" s="99"/>
      <c r="W98" s="100"/>
      <c r="X98" s="61" t="n">
        <f aca="false">IF(U98="",0,U98)</f>
        <v>0</v>
      </c>
      <c r="Y98" s="61" t="n">
        <f aca="false">IF(V98="",0,V98)</f>
        <v>0</v>
      </c>
      <c r="Z98" s="61" t="n">
        <f aca="false">IF(W98="",0,W98)</f>
        <v>0</v>
      </c>
    </row>
    <row r="99" customFormat="false" ht="12.75" hidden="false" customHeight="false" outlineLevel="0" collapsed="false">
      <c r="A99" s="101" t="s">
        <v>156</v>
      </c>
      <c r="B99" s="130" t="s">
        <v>157</v>
      </c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99"/>
      <c r="V99" s="99"/>
      <c r="W99" s="100"/>
      <c r="X99" s="61" t="n">
        <f aca="false">IF(U99="",0,U99)</f>
        <v>0</v>
      </c>
      <c r="Y99" s="61" t="n">
        <f aca="false">IF(V99="",0,V99)</f>
        <v>0</v>
      </c>
      <c r="Z99" s="61" t="n">
        <f aca="false">IF(W99="",0,W99)</f>
        <v>0</v>
      </c>
    </row>
    <row r="100" customFormat="false" ht="12.75" hidden="false" customHeight="false" outlineLevel="0" collapsed="false">
      <c r="A100" s="101" t="s">
        <v>158</v>
      </c>
      <c r="B100" s="130" t="s">
        <v>159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99"/>
      <c r="V100" s="99"/>
      <c r="W100" s="100"/>
      <c r="X100" s="61" t="n">
        <f aca="false">IF(U100="",0,U100)</f>
        <v>0</v>
      </c>
      <c r="Y100" s="61" t="n">
        <f aca="false">IF(V100="",0,V100)</f>
        <v>0</v>
      </c>
      <c r="Z100" s="61" t="n">
        <f aca="false">IF(W100="",0,W100)</f>
        <v>0</v>
      </c>
    </row>
    <row r="101" customFormat="false" ht="12.75" hidden="false" customHeight="false" outlineLevel="0" collapsed="false">
      <c r="A101" s="101" t="s">
        <v>160</v>
      </c>
      <c r="B101" s="130" t="s">
        <v>161</v>
      </c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99"/>
      <c r="V101" s="99"/>
      <c r="W101" s="100"/>
      <c r="X101" s="61" t="n">
        <f aca="false">IF(U101="",0,U101)</f>
        <v>0</v>
      </c>
      <c r="Y101" s="61" t="n">
        <f aca="false">IF(V101="",0,V101)</f>
        <v>0</v>
      </c>
      <c r="Z101" s="61" t="n">
        <f aca="false">IF(W101="",0,W101)</f>
        <v>0</v>
      </c>
    </row>
    <row r="102" customFormat="false" ht="12.75" hidden="false" customHeight="false" outlineLevel="0" collapsed="false">
      <c r="A102" s="101" t="s">
        <v>162</v>
      </c>
      <c r="B102" s="130" t="s">
        <v>163</v>
      </c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99"/>
      <c r="V102" s="99"/>
      <c r="W102" s="100"/>
      <c r="X102" s="61" t="n">
        <f aca="false">IF(U102="",0,U102)</f>
        <v>0</v>
      </c>
      <c r="Y102" s="61" t="n">
        <f aca="false">IF(V102="",0,V102)</f>
        <v>0</v>
      </c>
      <c r="Z102" s="61" t="n">
        <f aca="false">IF(W102="",0,W102)</f>
        <v>0</v>
      </c>
    </row>
    <row r="103" customFormat="false" ht="12.75" hidden="false" customHeight="false" outlineLevel="0" collapsed="false">
      <c r="A103" s="101" t="s">
        <v>164</v>
      </c>
      <c r="B103" s="130" t="s">
        <v>165</v>
      </c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99"/>
      <c r="V103" s="99"/>
      <c r="W103" s="100"/>
      <c r="X103" s="61" t="n">
        <f aca="false">IF(U103="",0,U103)</f>
        <v>0</v>
      </c>
      <c r="Y103" s="61" t="n">
        <f aca="false">IF(V103="",0,V103)</f>
        <v>0</v>
      </c>
      <c r="Z103" s="61" t="n">
        <f aca="false">IF(W103="",0,W103)</f>
        <v>0</v>
      </c>
    </row>
    <row r="104" customFormat="false" ht="12.75" hidden="false" customHeight="false" outlineLevel="0" collapsed="false">
      <c r="A104" s="101" t="s">
        <v>166</v>
      </c>
      <c r="B104" s="130" t="s">
        <v>167</v>
      </c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99"/>
      <c r="V104" s="99"/>
      <c r="W104" s="100"/>
      <c r="X104" s="61" t="n">
        <f aca="false">IF(U104="",0,U104)</f>
        <v>0</v>
      </c>
      <c r="Y104" s="61" t="n">
        <f aca="false">IF(V104="",0,V104)</f>
        <v>0</v>
      </c>
      <c r="Z104" s="61" t="n">
        <f aca="false">IF(W104="",0,W104)</f>
        <v>0</v>
      </c>
    </row>
    <row r="105" customFormat="false" ht="12.75" hidden="false" customHeight="false" outlineLevel="0" collapsed="false">
      <c r="A105" s="101" t="s">
        <v>168</v>
      </c>
      <c r="B105" s="131" t="s">
        <v>169</v>
      </c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7" t="str">
        <f aca="false">IF(SUM(U106:U108)=0,"",SUM(U106:U108))</f>
        <v/>
      </c>
      <c r="V105" s="107" t="str">
        <f aca="false">IF(SUM(V106:V108)=0,"",SUM(V106:V108))</f>
        <v/>
      </c>
      <c r="W105" s="92" t="str">
        <f aca="false">IF(SUM(W106:W108)=0,"",SUM(W106:W108))</f>
        <v/>
      </c>
      <c r="X105" s="61" t="n">
        <f aca="false">IF(U105="",0,U105)</f>
        <v>0</v>
      </c>
      <c r="Y105" s="61" t="n">
        <f aca="false">IF(V105="",0,V105)</f>
        <v>0</v>
      </c>
      <c r="Z105" s="61" t="n">
        <f aca="false">IF(W105="",0,W105)</f>
        <v>0</v>
      </c>
    </row>
    <row r="106" customFormat="false" ht="12.75" hidden="false" customHeight="false" outlineLevel="0" collapsed="false">
      <c r="A106" s="101" t="s">
        <v>170</v>
      </c>
      <c r="B106" s="130" t="s">
        <v>171</v>
      </c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99"/>
      <c r="V106" s="99"/>
      <c r="W106" s="100"/>
      <c r="X106" s="61" t="n">
        <f aca="false">IF(U106="",0,U106)</f>
        <v>0</v>
      </c>
      <c r="Y106" s="61" t="n">
        <f aca="false">IF(V106="",0,V106)</f>
        <v>0</v>
      </c>
      <c r="Z106" s="61" t="n">
        <f aca="false">IF(W106="",0,W106)</f>
        <v>0</v>
      </c>
    </row>
    <row r="107" customFormat="false" ht="12.75" hidden="false" customHeight="false" outlineLevel="0" collapsed="false">
      <c r="A107" s="101" t="s">
        <v>172</v>
      </c>
      <c r="B107" s="130" t="s">
        <v>173</v>
      </c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99"/>
      <c r="V107" s="99"/>
      <c r="W107" s="100"/>
      <c r="X107" s="61" t="n">
        <f aca="false">IF(U107="",0,U107)</f>
        <v>0</v>
      </c>
      <c r="Y107" s="61" t="n">
        <f aca="false">IF(V107="",0,V107)</f>
        <v>0</v>
      </c>
      <c r="Z107" s="61" t="n">
        <f aca="false">IF(W107="",0,W107)</f>
        <v>0</v>
      </c>
    </row>
    <row r="108" customFormat="false" ht="12.75" hidden="false" customHeight="false" outlineLevel="0" collapsed="false">
      <c r="A108" s="101" t="s">
        <v>174</v>
      </c>
      <c r="B108" s="130" t="s">
        <v>175</v>
      </c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99"/>
      <c r="V108" s="99"/>
      <c r="W108" s="100"/>
      <c r="X108" s="61" t="n">
        <f aca="false">IF(U108="",0,U108)</f>
        <v>0</v>
      </c>
      <c r="Y108" s="61" t="n">
        <f aca="false">IF(V108="",0,V108)</f>
        <v>0</v>
      </c>
      <c r="Z108" s="61" t="n">
        <f aca="false">IF(W108="",0,W108)</f>
        <v>0</v>
      </c>
    </row>
    <row r="109" customFormat="false" ht="12.75" hidden="false" customHeight="false" outlineLevel="0" collapsed="false">
      <c r="A109" s="101" t="s">
        <v>176</v>
      </c>
      <c r="B109" s="131" t="s">
        <v>177</v>
      </c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7" t="str">
        <f aca="false">IF(X110+X114+X123=0,"",X110+X114+X123)</f>
        <v/>
      </c>
      <c r="V109" s="107" t="str">
        <f aca="false">IF(Y110+Y114+Y123=0,"",Y110+Y114+Y123)</f>
        <v/>
      </c>
      <c r="W109" s="92" t="str">
        <f aca="false">IF(Z110+Z114+Z123=0,"",Z110+Z114+Z123)</f>
        <v/>
      </c>
      <c r="X109" s="61" t="n">
        <f aca="false">IF(U109="",0,U109)</f>
        <v>0</v>
      </c>
      <c r="Y109" s="61" t="n">
        <f aca="false">IF(V109="",0,V109)</f>
        <v>0</v>
      </c>
      <c r="Z109" s="61" t="n">
        <f aca="false">IF(W109="",0,W109)</f>
        <v>0</v>
      </c>
    </row>
    <row r="110" customFormat="false" ht="12.75" hidden="false" customHeight="false" outlineLevel="0" collapsed="false">
      <c r="A110" s="101" t="s">
        <v>178</v>
      </c>
      <c r="B110" s="130" t="s">
        <v>179</v>
      </c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96" t="str">
        <f aca="false">IF(SUM(U111:U113)=0,"",SUM(U111:U113))</f>
        <v/>
      </c>
      <c r="V110" s="96" t="str">
        <f aca="false">IF(SUM(V111:V113)=0,"",SUM(V111:V113))</f>
        <v/>
      </c>
      <c r="W110" s="97" t="str">
        <f aca="false">IF(SUM(W111:W113)=0,"",SUM(W111:W113))</f>
        <v/>
      </c>
      <c r="X110" s="61" t="n">
        <f aca="false">IF(U110="",0,U110)</f>
        <v>0</v>
      </c>
      <c r="Y110" s="61" t="n">
        <f aca="false">IF(V110="",0,V110)</f>
        <v>0</v>
      </c>
      <c r="Z110" s="61" t="n">
        <f aca="false">IF(W110="",0,W110)</f>
        <v>0</v>
      </c>
    </row>
    <row r="111" customFormat="false" ht="12.75" hidden="false" customHeight="false" outlineLevel="0" collapsed="false">
      <c r="A111" s="101" t="s">
        <v>180</v>
      </c>
      <c r="B111" s="130" t="s">
        <v>181</v>
      </c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99"/>
      <c r="V111" s="99"/>
      <c r="W111" s="100"/>
      <c r="X111" s="61" t="n">
        <f aca="false">IF(U111="",0,U111)</f>
        <v>0</v>
      </c>
      <c r="Y111" s="61" t="n">
        <f aca="false">IF(V111="",0,V111)</f>
        <v>0</v>
      </c>
      <c r="Z111" s="61" t="n">
        <f aca="false">IF(W111="",0,W111)</f>
        <v>0</v>
      </c>
    </row>
    <row r="112" customFormat="false" ht="12.75" hidden="false" customHeight="false" outlineLevel="0" collapsed="false">
      <c r="A112" s="101" t="s">
        <v>182</v>
      </c>
      <c r="B112" s="130" t="s">
        <v>183</v>
      </c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4"/>
      <c r="U112" s="99"/>
      <c r="V112" s="99"/>
      <c r="W112" s="100"/>
      <c r="X112" s="61" t="n">
        <f aca="false">IF(U112="",0,U112)</f>
        <v>0</v>
      </c>
      <c r="Y112" s="61" t="n">
        <f aca="false">IF(V112="",0,V112)</f>
        <v>0</v>
      </c>
      <c r="Z112" s="61" t="n">
        <f aca="false">IF(W112="",0,W112)</f>
        <v>0</v>
      </c>
    </row>
    <row r="113" customFormat="false" ht="12.75" hidden="false" customHeight="false" outlineLevel="0" collapsed="false">
      <c r="A113" s="101" t="s">
        <v>184</v>
      </c>
      <c r="B113" s="130" t="s">
        <v>185</v>
      </c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99"/>
      <c r="V113" s="99"/>
      <c r="W113" s="100"/>
      <c r="X113" s="61" t="n">
        <f aca="false">IF(U113="",0,U113)</f>
        <v>0</v>
      </c>
      <c r="Y113" s="61" t="n">
        <f aca="false">IF(V113="",0,V113)</f>
        <v>0</v>
      </c>
      <c r="Z113" s="61" t="n">
        <f aca="false">IF(W113="",0,W113)</f>
        <v>0</v>
      </c>
    </row>
    <row r="114" customFormat="false" ht="12.75" hidden="false" customHeight="false" outlineLevel="0" collapsed="false">
      <c r="A114" s="101" t="s">
        <v>186</v>
      </c>
      <c r="B114" s="130" t="s">
        <v>187</v>
      </c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96" t="str">
        <f aca="false">IF(SUM(U115:U122)=0,"",SUM(U115:U122))</f>
        <v/>
      </c>
      <c r="V114" s="96" t="str">
        <f aca="false">IF(SUM(V115:V122)=0,"",SUM(V115:V122))</f>
        <v/>
      </c>
      <c r="W114" s="97" t="str">
        <f aca="false">IF(SUM(W115:W122)=0,"",SUM(W115:W122))</f>
        <v/>
      </c>
      <c r="X114" s="61" t="n">
        <f aca="false">IF(U114="",0,U114)</f>
        <v>0</v>
      </c>
      <c r="Y114" s="61" t="n">
        <f aca="false">IF(V114="",0,V114)</f>
        <v>0</v>
      </c>
      <c r="Z114" s="61" t="n">
        <f aca="false">IF(W114="",0,W114)</f>
        <v>0</v>
      </c>
    </row>
    <row r="115" customFormat="false" ht="12.75" hidden="false" customHeight="false" outlineLevel="0" collapsed="false">
      <c r="A115" s="101" t="s">
        <v>188</v>
      </c>
      <c r="B115" s="130" t="s">
        <v>189</v>
      </c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99"/>
      <c r="V115" s="99"/>
      <c r="W115" s="100"/>
      <c r="X115" s="61" t="n">
        <f aca="false">IF(U115="",0,U115)</f>
        <v>0</v>
      </c>
      <c r="Y115" s="61" t="n">
        <f aca="false">IF(V115="",0,V115)</f>
        <v>0</v>
      </c>
      <c r="Z115" s="61" t="n">
        <f aca="false">IF(W115="",0,W115)</f>
        <v>0</v>
      </c>
    </row>
    <row r="116" customFormat="false" ht="12.75" hidden="false" customHeight="false" outlineLevel="0" collapsed="false">
      <c r="A116" s="101" t="s">
        <v>190</v>
      </c>
      <c r="B116" s="130" t="s">
        <v>191</v>
      </c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99"/>
      <c r="V116" s="99"/>
      <c r="W116" s="100"/>
      <c r="X116" s="61" t="n">
        <f aca="false">IF(U116="",0,U116)</f>
        <v>0</v>
      </c>
      <c r="Y116" s="61" t="n">
        <f aca="false">IF(V116="",0,V116)</f>
        <v>0</v>
      </c>
      <c r="Z116" s="61" t="n">
        <f aca="false">IF(W116="",0,W116)</f>
        <v>0</v>
      </c>
    </row>
    <row r="117" customFormat="false" ht="12.75" hidden="false" customHeight="false" outlineLevel="0" collapsed="false">
      <c r="A117" s="101" t="s">
        <v>192</v>
      </c>
      <c r="B117" s="130" t="s">
        <v>193</v>
      </c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99"/>
      <c r="V117" s="99"/>
      <c r="W117" s="100"/>
      <c r="X117" s="61" t="n">
        <f aca="false">IF(U117="",0,U117)</f>
        <v>0</v>
      </c>
      <c r="Y117" s="61" t="n">
        <f aca="false">IF(V117="",0,V117)</f>
        <v>0</v>
      </c>
      <c r="Z117" s="61" t="n">
        <f aca="false">IF(W117="",0,W117)</f>
        <v>0</v>
      </c>
    </row>
    <row r="118" customFormat="false" ht="12.75" hidden="false" customHeight="false" outlineLevel="0" collapsed="false">
      <c r="A118" s="101" t="s">
        <v>194</v>
      </c>
      <c r="B118" s="130" t="s">
        <v>195</v>
      </c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99"/>
      <c r="V118" s="99"/>
      <c r="W118" s="100"/>
      <c r="X118" s="61" t="n">
        <f aca="false">IF(U118="",0,U118)</f>
        <v>0</v>
      </c>
      <c r="Y118" s="61" t="n">
        <f aca="false">IF(V118="",0,V118)</f>
        <v>0</v>
      </c>
      <c r="Z118" s="61" t="n">
        <f aca="false">IF(W118="",0,W118)</f>
        <v>0</v>
      </c>
    </row>
    <row r="119" customFormat="false" ht="12.75" hidden="false" customHeight="false" outlineLevel="0" collapsed="false">
      <c r="A119" s="101" t="s">
        <v>196</v>
      </c>
      <c r="B119" s="130" t="s">
        <v>197</v>
      </c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99"/>
      <c r="V119" s="99"/>
      <c r="W119" s="100"/>
      <c r="X119" s="61" t="n">
        <f aca="false">IF(U119="",0,U119)</f>
        <v>0</v>
      </c>
      <c r="Y119" s="61" t="n">
        <f aca="false">IF(V119="",0,V119)</f>
        <v>0</v>
      </c>
      <c r="Z119" s="61" t="n">
        <f aca="false">IF(W119="",0,W119)</f>
        <v>0</v>
      </c>
    </row>
    <row r="120" customFormat="false" ht="12.75" hidden="false" customHeight="false" outlineLevel="0" collapsed="false">
      <c r="A120" s="101" t="s">
        <v>198</v>
      </c>
      <c r="B120" s="130" t="s">
        <v>199</v>
      </c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99"/>
      <c r="V120" s="99"/>
      <c r="W120" s="100"/>
      <c r="X120" s="61" t="n">
        <f aca="false">IF(U120="",0,U120)</f>
        <v>0</v>
      </c>
      <c r="Y120" s="61" t="n">
        <f aca="false">IF(V120="",0,V120)</f>
        <v>0</v>
      </c>
      <c r="Z120" s="61" t="n">
        <f aca="false">IF(W120="",0,W120)</f>
        <v>0</v>
      </c>
    </row>
    <row r="121" customFormat="false" ht="12.75" hidden="false" customHeight="false" outlineLevel="0" collapsed="false">
      <c r="A121" s="101" t="s">
        <v>200</v>
      </c>
      <c r="B121" s="130" t="s">
        <v>201</v>
      </c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4"/>
      <c r="U121" s="99"/>
      <c r="V121" s="99"/>
      <c r="W121" s="100"/>
      <c r="X121" s="61" t="n">
        <f aca="false">IF(U121="",0,U121)</f>
        <v>0</v>
      </c>
      <c r="Y121" s="61" t="n">
        <f aca="false">IF(V121="",0,V121)</f>
        <v>0</v>
      </c>
      <c r="Z121" s="61" t="n">
        <f aca="false">IF(W121="",0,W121)</f>
        <v>0</v>
      </c>
    </row>
    <row r="122" customFormat="false" ht="12.75" hidden="false" customHeight="false" outlineLevel="0" collapsed="false">
      <c r="A122" s="101" t="s">
        <v>202</v>
      </c>
      <c r="B122" s="130" t="s">
        <v>203</v>
      </c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99"/>
      <c r="V122" s="99"/>
      <c r="W122" s="100"/>
      <c r="X122" s="61" t="n">
        <f aca="false">IF(U122="",0,U122)</f>
        <v>0</v>
      </c>
      <c r="Y122" s="61" t="n">
        <f aca="false">IF(V122="",0,V122)</f>
        <v>0</v>
      </c>
      <c r="Z122" s="61" t="n">
        <f aca="false">IF(W122="",0,W122)</f>
        <v>0</v>
      </c>
    </row>
    <row r="123" customFormat="false" ht="12.75" hidden="false" customHeight="false" outlineLevel="0" collapsed="false">
      <c r="A123" s="101" t="s">
        <v>204</v>
      </c>
      <c r="B123" s="130" t="s">
        <v>205</v>
      </c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96" t="str">
        <f aca="false">IF(SUM(U124+U126+U127+U128+U129+U130+U131+U132)=0,"",SUM(U124+U126+U127+U128+U129+U130+U131+U132))</f>
        <v/>
      </c>
      <c r="V123" s="96" t="str">
        <f aca="false">IF(SUM(V124+V126+V127+V128+V129+V130+V131+V132)=0,"",SUM(V124+V126+V127+V128+V129+V130+V131+V132))</f>
        <v/>
      </c>
      <c r="W123" s="97" t="str">
        <f aca="false">IF(SUM(W124+W126+W127+W128+W129+W130+W131+W132)=0,"",SUM(W124+W126+W127+W128+W129+W130+W131+W132))</f>
        <v/>
      </c>
      <c r="X123" s="61" t="n">
        <f aca="false">IF(U123="",0,U123)</f>
        <v>0</v>
      </c>
      <c r="Y123" s="61" t="n">
        <f aca="false">IF(V123="",0,V123)</f>
        <v>0</v>
      </c>
      <c r="Z123" s="61" t="n">
        <f aca="false">IF(W123="",0,W123)</f>
        <v>0</v>
      </c>
    </row>
    <row r="124" customFormat="false" ht="12.75" hidden="false" customHeight="false" outlineLevel="0" collapsed="false">
      <c r="A124" s="101" t="s">
        <v>206</v>
      </c>
      <c r="B124" s="130" t="s">
        <v>207</v>
      </c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99"/>
      <c r="V124" s="99"/>
      <c r="W124" s="100"/>
      <c r="X124" s="61" t="n">
        <f aca="false">IF(U124="",0,U124)</f>
        <v>0</v>
      </c>
      <c r="Y124" s="61" t="n">
        <f aca="false">IF(V124="",0,V124)</f>
        <v>0</v>
      </c>
      <c r="Z124" s="61" t="n">
        <f aca="false">IF(W124="",0,W124)</f>
        <v>0</v>
      </c>
    </row>
    <row r="125" customFormat="false" ht="12.75" hidden="false" customHeight="false" outlineLevel="0" collapsed="false">
      <c r="A125" s="101" t="s">
        <v>208</v>
      </c>
      <c r="B125" s="130" t="s">
        <v>209</v>
      </c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99"/>
      <c r="V125" s="99"/>
      <c r="W125" s="100"/>
      <c r="X125" s="61" t="n">
        <f aca="false">IF(U125="",0,U125)</f>
        <v>0</v>
      </c>
      <c r="Y125" s="61" t="n">
        <f aca="false">IF(V125="",0,V125)</f>
        <v>0</v>
      </c>
      <c r="Z125" s="61" t="n">
        <f aca="false">IF(W125="",0,W125)</f>
        <v>0</v>
      </c>
    </row>
    <row r="126" customFormat="false" ht="12.75" hidden="false" customHeight="false" outlineLevel="0" collapsed="false">
      <c r="A126" s="101" t="s">
        <v>210</v>
      </c>
      <c r="B126" s="130" t="s">
        <v>211</v>
      </c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99"/>
      <c r="V126" s="99"/>
      <c r="W126" s="100"/>
      <c r="X126" s="61" t="n">
        <f aca="false">IF(U126="",0,U126)</f>
        <v>0</v>
      </c>
      <c r="Y126" s="61" t="n">
        <f aca="false">IF(V126="",0,V126)</f>
        <v>0</v>
      </c>
      <c r="Z126" s="61" t="n">
        <f aca="false">IF(W126="",0,W126)</f>
        <v>0</v>
      </c>
    </row>
    <row r="127" customFormat="false" ht="12.75" hidden="false" customHeight="false" outlineLevel="0" collapsed="false">
      <c r="A127" s="101" t="s">
        <v>212</v>
      </c>
      <c r="B127" s="130" t="s">
        <v>213</v>
      </c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99"/>
      <c r="V127" s="99"/>
      <c r="W127" s="100"/>
      <c r="X127" s="61" t="n">
        <f aca="false">IF(U127="",0,U127)</f>
        <v>0</v>
      </c>
      <c r="Y127" s="61" t="n">
        <f aca="false">IF(V127="",0,V127)</f>
        <v>0</v>
      </c>
      <c r="Z127" s="61" t="n">
        <f aca="false">IF(W127="",0,W127)</f>
        <v>0</v>
      </c>
    </row>
    <row r="128" customFormat="false" ht="12.75" hidden="false" customHeight="false" outlineLevel="0" collapsed="false">
      <c r="A128" s="101" t="s">
        <v>214</v>
      </c>
      <c r="B128" s="130" t="s">
        <v>215</v>
      </c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99"/>
      <c r="V128" s="99"/>
      <c r="W128" s="100"/>
      <c r="X128" s="61" t="n">
        <f aca="false">IF(U128="",0,U128)</f>
        <v>0</v>
      </c>
      <c r="Y128" s="61" t="n">
        <f aca="false">IF(V128="",0,V128)</f>
        <v>0</v>
      </c>
      <c r="Z128" s="61" t="n">
        <f aca="false">IF(W128="",0,W128)</f>
        <v>0</v>
      </c>
    </row>
    <row r="129" customFormat="false" ht="12.75" hidden="false" customHeight="false" outlineLevel="0" collapsed="false">
      <c r="A129" s="101" t="s">
        <v>216</v>
      </c>
      <c r="B129" s="130" t="s">
        <v>217</v>
      </c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99"/>
      <c r="V129" s="99"/>
      <c r="W129" s="100"/>
      <c r="X129" s="61" t="n">
        <f aca="false">IF(U129="",0,U129)</f>
        <v>0</v>
      </c>
      <c r="Y129" s="61" t="n">
        <f aca="false">IF(V129="",0,V129)</f>
        <v>0</v>
      </c>
      <c r="Z129" s="61" t="n">
        <f aca="false">IF(W129="",0,W129)</f>
        <v>0</v>
      </c>
    </row>
    <row r="130" customFormat="false" ht="12.75" hidden="false" customHeight="false" outlineLevel="0" collapsed="false">
      <c r="A130" s="101" t="s">
        <v>218</v>
      </c>
      <c r="B130" s="130" t="s">
        <v>219</v>
      </c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99"/>
      <c r="V130" s="99"/>
      <c r="W130" s="100"/>
      <c r="X130" s="61" t="n">
        <f aca="false">IF(U130="",0,U130)</f>
        <v>0</v>
      </c>
      <c r="Y130" s="61" t="n">
        <f aca="false">IF(V130="",0,V130)</f>
        <v>0</v>
      </c>
      <c r="Z130" s="61" t="n">
        <f aca="false">IF(W130="",0,W130)</f>
        <v>0</v>
      </c>
    </row>
    <row r="131" customFormat="false" ht="12.75" hidden="false" customHeight="false" outlineLevel="0" collapsed="false">
      <c r="A131" s="101" t="s">
        <v>220</v>
      </c>
      <c r="B131" s="130" t="s">
        <v>221</v>
      </c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4"/>
      <c r="U131" s="99"/>
      <c r="V131" s="99"/>
      <c r="W131" s="100"/>
      <c r="X131" s="61" t="n">
        <f aca="false">IF(U131="",0,U131)</f>
        <v>0</v>
      </c>
      <c r="Y131" s="61" t="n">
        <f aca="false">IF(V131="",0,V131)</f>
        <v>0</v>
      </c>
      <c r="Z131" s="61" t="n">
        <f aca="false">IF(W131="",0,W131)</f>
        <v>0</v>
      </c>
    </row>
    <row r="132" customFormat="false" ht="12.75" hidden="false" customHeight="false" outlineLevel="0" collapsed="false">
      <c r="A132" s="101" t="s">
        <v>222</v>
      </c>
      <c r="B132" s="130" t="s">
        <v>223</v>
      </c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99"/>
      <c r="V132" s="99"/>
      <c r="W132" s="100"/>
      <c r="X132" s="61" t="n">
        <f aca="false">IF(U132="",0,U132)</f>
        <v>0</v>
      </c>
      <c r="Y132" s="61" t="n">
        <f aca="false">IF(V132="",0,V132)</f>
        <v>0</v>
      </c>
      <c r="Z132" s="61" t="n">
        <f aca="false">IF(W132="",0,W132)</f>
        <v>0</v>
      </c>
    </row>
    <row r="133" customFormat="false" ht="12.75" hidden="false" customHeight="false" outlineLevel="0" collapsed="false">
      <c r="A133" s="101" t="s">
        <v>224</v>
      </c>
      <c r="B133" s="131" t="s">
        <v>225</v>
      </c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7" t="str">
        <f aca="false">IF(SUM(U134:U136)=0,"",SUM(U134:U136))</f>
        <v/>
      </c>
      <c r="V133" s="107" t="str">
        <f aca="false">IF(SUM(V134:V136)=0,"",SUM(V134:V136))</f>
        <v/>
      </c>
      <c r="W133" s="92" t="str">
        <f aca="false">IF(SUM(W134:W136)=0,"",SUM(W134:W136))</f>
        <v/>
      </c>
      <c r="X133" s="61" t="n">
        <f aca="false">IF(U133="",0,U133)</f>
        <v>0</v>
      </c>
      <c r="Y133" s="61" t="n">
        <f aca="false">IF(V133="",0,V133)</f>
        <v>0</v>
      </c>
      <c r="Z133" s="61" t="n">
        <f aca="false">IF(W133="",0,W133)</f>
        <v>0</v>
      </c>
    </row>
    <row r="134" customFormat="false" ht="12.75" hidden="false" customHeight="false" outlineLevel="0" collapsed="false">
      <c r="A134" s="101" t="s">
        <v>226</v>
      </c>
      <c r="B134" s="130" t="s">
        <v>22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99"/>
      <c r="V134" s="99"/>
      <c r="W134" s="100"/>
      <c r="X134" s="61" t="n">
        <f aca="false">IF(U134="",0,U134)</f>
        <v>0</v>
      </c>
      <c r="Y134" s="61" t="n">
        <f aca="false">IF(V134="",0,V134)</f>
        <v>0</v>
      </c>
      <c r="Z134" s="61" t="n">
        <f aca="false">IF(W134="",0,W134)</f>
        <v>0</v>
      </c>
    </row>
    <row r="135" s="133" customFormat="true" ht="12.75" hidden="false" customHeight="false" outlineLevel="0" collapsed="false">
      <c r="A135" s="101" t="s">
        <v>228</v>
      </c>
      <c r="B135" s="130" t="s">
        <v>229</v>
      </c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99"/>
      <c r="W135" s="100"/>
      <c r="X135" s="133" t="n">
        <f aca="false">IF(U135="",0,U135)</f>
        <v>0</v>
      </c>
      <c r="Y135" s="133" t="n">
        <f aca="false">IF(V135="",0,V135)</f>
        <v>0</v>
      </c>
      <c r="Z135" s="133" t="n">
        <f aca="false">IF(W135="",0,W135)</f>
        <v>0</v>
      </c>
    </row>
    <row r="136" customFormat="false" ht="12.75" hidden="false" customHeight="false" outlineLevel="0" collapsed="false">
      <c r="A136" s="101" t="s">
        <v>230</v>
      </c>
      <c r="B136" s="130" t="s">
        <v>231</v>
      </c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99"/>
      <c r="V136" s="99"/>
      <c r="W136" s="100"/>
      <c r="X136" s="61" t="n">
        <f aca="false">IF(U136="",0,U136)</f>
        <v>0</v>
      </c>
      <c r="Y136" s="61" t="n">
        <f aca="false">IF(V136="",0,V136)</f>
        <v>0</v>
      </c>
      <c r="Z136" s="61" t="n">
        <f aca="false">IF(W136="",0,W136)</f>
        <v>0</v>
      </c>
    </row>
    <row r="137" customFormat="false" ht="13.5" hidden="false" customHeight="false" outlineLevel="0" collapsed="false">
      <c r="A137" s="101"/>
      <c r="B137" s="130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34"/>
      <c r="V137" s="134"/>
      <c r="W137" s="135"/>
      <c r="X137" s="61" t="n">
        <f aca="false">IF(U137="",0,U137)</f>
        <v>0</v>
      </c>
      <c r="Y137" s="61" t="n">
        <f aca="false">IF(V137="",0,V137)</f>
        <v>0</v>
      </c>
      <c r="Z137" s="61" t="n">
        <f aca="false">IF(W137="",0,W137)</f>
        <v>0</v>
      </c>
    </row>
    <row r="138" customFormat="false" ht="13.5" hidden="false" customHeight="false" outlineLevel="0" collapsed="false">
      <c r="A138" s="136" t="s">
        <v>232</v>
      </c>
      <c r="B138" s="114" t="s">
        <v>233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6" t="str">
        <f aca="false">IF(SUM(X96+X105+X109+X133)=0,"",SUM(X96+X105+X109+X133))</f>
        <v/>
      </c>
      <c r="V138" s="116" t="str">
        <f aca="false">IF(SUM(Y96+Y105+Y109+Y133)=0,"",SUM(Y96+Y105+Y109+Y133))</f>
        <v/>
      </c>
      <c r="W138" s="116" t="str">
        <f aca="false">IF(SUM(Z96+Z105+Z109+Z133)=0,"",SUM(Z96+Z105+Z109+Z133))</f>
        <v/>
      </c>
      <c r="X138" s="61" t="n">
        <f aca="false">IF(U138="",0,U138)</f>
        <v>0</v>
      </c>
      <c r="Y138" s="61" t="n">
        <f aca="false">IF(V138="",0,V138)</f>
        <v>0</v>
      </c>
      <c r="Z138" s="61" t="n">
        <f aca="false">IF(W138="",0,W138)</f>
        <v>0</v>
      </c>
    </row>
    <row r="139" s="141" customFormat="true" ht="12.75" hidden="false" customHeight="false" outlineLevel="0" collapsed="false">
      <c r="A139" s="137"/>
      <c r="B139" s="138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40"/>
      <c r="V139" s="140"/>
      <c r="W139" s="140"/>
    </row>
    <row r="140" s="141" customFormat="true" ht="12.75" hidden="false" customHeight="false" outlineLevel="0" collapsed="false">
      <c r="A140" s="137"/>
      <c r="B140" s="138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40"/>
      <c r="V140" s="140"/>
      <c r="W140" s="140"/>
    </row>
    <row r="141" s="3" customFormat="true" ht="12.75" hidden="false" customHeight="false" outlineLevel="0" collapsed="false">
      <c r="A141" s="38"/>
      <c r="W141" s="79"/>
    </row>
    <row r="142" s="3" customFormat="true" ht="15" hidden="false" customHeight="false" outlineLevel="0" collapsed="false">
      <c r="A142" s="57" t="s">
        <v>34</v>
      </c>
      <c r="B142" s="17"/>
      <c r="C142" s="17"/>
      <c r="D142" s="17"/>
      <c r="E142" s="118" t="str">
        <f aca="false">E76</f>
        <v>Budapest, 2012. február 2.</v>
      </c>
      <c r="F142" s="118"/>
      <c r="G142" s="118"/>
      <c r="H142" s="118"/>
      <c r="I142" s="118"/>
      <c r="J142" s="118"/>
      <c r="K142" s="118"/>
      <c r="L142" s="118"/>
      <c r="M142" s="118"/>
      <c r="N142" s="118"/>
      <c r="U142" s="142"/>
      <c r="V142" s="118"/>
      <c r="W142" s="118"/>
    </row>
    <row r="143" s="3" customFormat="true" ht="15" hidden="false" customHeight="false" outlineLevel="0" collapsed="false">
      <c r="A143" s="17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1" t="s">
        <v>35</v>
      </c>
      <c r="R143" s="11"/>
      <c r="S143" s="11"/>
      <c r="T143" s="4"/>
      <c r="U143" s="11" t="s">
        <v>36</v>
      </c>
      <c r="V143" s="11"/>
      <c r="W143" s="11"/>
    </row>
    <row r="144" s="3" customFormat="true" ht="15" hidden="false" customHeight="false" outlineLevel="0" collapsed="false">
      <c r="A144" s="17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11" t="s">
        <v>37</v>
      </c>
      <c r="V144" s="11"/>
      <c r="W144" s="11"/>
    </row>
    <row r="145" s="3" customFormat="true" ht="12.75" hidden="false" customHeight="false" outlineLevel="0" collapsed="false">
      <c r="A145" s="38"/>
      <c r="W145" s="79"/>
    </row>
    <row r="146" s="3" customFormat="true" ht="12.75" hidden="false" customHeight="false" outlineLevel="0" collapsed="false">
      <c r="A146" s="38"/>
      <c r="W146" s="79"/>
    </row>
    <row r="147" s="3" customFormat="true" ht="15" hidden="false" customHeight="false" outlineLevel="0" collapsed="false">
      <c r="B147" s="14" t="str">
        <f aca="false">B2</f>
        <v/>
      </c>
      <c r="C147" s="14" t="str">
        <f aca="false">C2</f>
        <v/>
      </c>
      <c r="D147" s="14" t="str">
        <f aca="false">D2</f>
        <v/>
      </c>
      <c r="E147" s="14" t="str">
        <f aca="false">E2</f>
        <v/>
      </c>
      <c r="F147" s="14" t="str">
        <f aca="false">F2</f>
        <v/>
      </c>
      <c r="G147" s="14" t="str">
        <f aca="false">G2</f>
        <v/>
      </c>
      <c r="H147" s="14" t="str">
        <f aca="false">H2</f>
        <v/>
      </c>
      <c r="I147" s="14" t="str">
        <f aca="false">I2</f>
        <v/>
      </c>
      <c r="J147" s="14" t="str">
        <f aca="false">J2</f>
        <v/>
      </c>
      <c r="K147" s="14" t="str">
        <f aca="false">K2</f>
        <v/>
      </c>
      <c r="L147" s="14" t="str">
        <f aca="false">L2</f>
        <v/>
      </c>
      <c r="M147" s="14" t="str">
        <f aca="false">M2</f>
        <v/>
      </c>
      <c r="N147" s="14" t="str">
        <f aca="false">N2</f>
        <v/>
      </c>
      <c r="O147" s="14" t="str">
        <f aca="false">O2</f>
        <v/>
      </c>
      <c r="P147" s="14" t="str">
        <f aca="false">P2</f>
        <v/>
      </c>
      <c r="Q147" s="14" t="str">
        <f aca="false">Q2</f>
        <v/>
      </c>
      <c r="R147" s="14" t="str">
        <f aca="false">R2</f>
        <v/>
      </c>
      <c r="W147" s="79"/>
    </row>
    <row r="148" s="3" customFormat="true" ht="5.25" hidden="false" customHeight="true" outlineLevel="0" collapsed="false">
      <c r="B148" s="38"/>
      <c r="W148" s="79"/>
    </row>
    <row r="149" s="3" customFormat="true" ht="12.75" hidden="false" customHeight="false" outlineLevel="0" collapsed="false">
      <c r="B149" s="42" t="s">
        <v>2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W149" s="79"/>
    </row>
    <row r="150" s="3" customFormat="true" ht="12.75" hidden="false" customHeight="false" outlineLevel="0" collapsed="false">
      <c r="B150" s="38"/>
      <c r="W150" s="79"/>
    </row>
    <row r="151" s="3" customFormat="true" ht="15" hidden="false" customHeight="false" outlineLevel="0" collapsed="false">
      <c r="B151" s="14" t="str">
        <f aca="false">B6</f>
        <v/>
      </c>
      <c r="C151" s="14" t="str">
        <f aca="false">C6</f>
        <v/>
      </c>
      <c r="D151" s="14" t="str">
        <f aca="false">D6</f>
        <v>-</v>
      </c>
      <c r="E151" s="14" t="str">
        <f aca="false">E6</f>
        <v/>
      </c>
      <c r="F151" s="14" t="str">
        <f aca="false">F6</f>
        <v/>
      </c>
      <c r="G151" s="14" t="str">
        <f aca="false">G6</f>
        <v>-</v>
      </c>
      <c r="H151" s="14" t="str">
        <f aca="false">H6</f>
        <v/>
      </c>
      <c r="I151" s="14" t="str">
        <f aca="false">I6</f>
        <v/>
      </c>
      <c r="J151" s="14" t="str">
        <f aca="false">J6</f>
        <v/>
      </c>
      <c r="K151" s="14" t="str">
        <f aca="false">K6</f>
        <v/>
      </c>
      <c r="L151" s="14" t="str">
        <f aca="false">L6</f>
        <v/>
      </c>
      <c r="M151" s="14" t="str">
        <f aca="false">M6</f>
        <v/>
      </c>
      <c r="W151" s="79"/>
    </row>
    <row r="152" s="3" customFormat="true" ht="6" hidden="false" customHeight="true" outlineLevel="0" collapsed="false">
      <c r="B152" s="38"/>
      <c r="W152" s="79"/>
    </row>
    <row r="153" s="3" customFormat="true" ht="12.75" hidden="false" customHeight="false" outlineLevel="0" collapsed="false">
      <c r="B153" s="42" t="s">
        <v>6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W153" s="79"/>
    </row>
    <row r="154" s="3" customFormat="true" ht="28.5" hidden="false" customHeight="true" outlineLevel="0" collapsed="false">
      <c r="B154" s="38"/>
      <c r="W154" s="79"/>
    </row>
    <row r="155" customFormat="false" ht="15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7" t="str">
        <f aca="false">Q12</f>
        <v>............................................ Kft.</v>
      </c>
      <c r="S155" s="76"/>
      <c r="T155" s="76"/>
      <c r="U155" s="76"/>
      <c r="V155" s="76"/>
      <c r="W155" s="76"/>
    </row>
    <row r="156" customFormat="false" ht="15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7" t="str">
        <f aca="false">Q13</f>
        <v>2011. december 31.</v>
      </c>
      <c r="S156" s="76"/>
      <c r="T156" s="76"/>
      <c r="U156" s="76"/>
      <c r="V156" s="76"/>
      <c r="W156" s="76"/>
    </row>
    <row r="157" s="3" customFormat="true" ht="15.75" hidden="false" customHeight="false" outlineLevel="0" collapsed="false">
      <c r="A157" s="38"/>
      <c r="Q157" s="77" t="s">
        <v>234</v>
      </c>
      <c r="W157" s="79"/>
    </row>
    <row r="158" s="3" customFormat="true" ht="12.75" hidden="false" customHeight="false" outlineLevel="0" collapsed="false">
      <c r="A158" s="38"/>
      <c r="W158" s="79"/>
    </row>
    <row r="159" s="3" customFormat="true" ht="12.75" hidden="false" customHeight="false" outlineLevel="0" collapsed="false">
      <c r="A159" s="143" t="s">
        <v>235</v>
      </c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W159" s="79"/>
    </row>
    <row r="160" s="3" customFormat="true" ht="12.75" hidden="false" customHeight="false" outlineLevel="0" collapsed="false">
      <c r="A160" s="144" t="s">
        <v>236</v>
      </c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W160" s="79"/>
    </row>
    <row r="161" s="3" customFormat="true" ht="13.5" hidden="false" customHeight="false" outlineLevel="0" collapsed="false">
      <c r="A161" s="38"/>
      <c r="W161" s="82" t="s">
        <v>40</v>
      </c>
    </row>
    <row r="162" s="3" customFormat="true" ht="26.25" hidden="false" customHeight="false" outlineLevel="0" collapsed="false">
      <c r="A162" s="83"/>
      <c r="B162" s="145" t="s">
        <v>41</v>
      </c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85" t="s">
        <v>42</v>
      </c>
      <c r="V162" s="86" t="s">
        <v>43</v>
      </c>
      <c r="W162" s="87" t="s">
        <v>44</v>
      </c>
    </row>
    <row r="163" customFormat="false" ht="12.75" hidden="false" customHeight="false" outlineLevel="0" collapsed="false">
      <c r="A163" s="146" t="n">
        <v>1</v>
      </c>
      <c r="B163" s="147" t="s">
        <v>237</v>
      </c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48"/>
      <c r="V163" s="148"/>
      <c r="W163" s="149"/>
      <c r="X163" s="61" t="n">
        <f aca="false">IF(U163="",0,U163)</f>
        <v>0</v>
      </c>
      <c r="Y163" s="61" t="n">
        <f aca="false">IF(V163="",0,V163)</f>
        <v>0</v>
      </c>
      <c r="Z163" s="61" t="n">
        <f aca="false">IF(W163="",0,W163)</f>
        <v>0</v>
      </c>
    </row>
    <row r="164" customFormat="false" ht="12.75" hidden="false" customHeight="false" outlineLevel="0" collapsed="false">
      <c r="A164" s="150" t="n">
        <v>2</v>
      </c>
      <c r="B164" s="130" t="s">
        <v>238</v>
      </c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99"/>
      <c r="V164" s="99"/>
      <c r="W164" s="100"/>
      <c r="X164" s="61" t="n">
        <f aca="false">IF(U164="",0,U164)</f>
        <v>0</v>
      </c>
      <c r="Y164" s="61" t="n">
        <f aca="false">IF(V164="",0,V164)</f>
        <v>0</v>
      </c>
      <c r="Z164" s="61" t="n">
        <f aca="false">IF(W164="",0,W164)</f>
        <v>0</v>
      </c>
    </row>
    <row r="165" customFormat="false" ht="12.75" hidden="false" customHeight="false" outlineLevel="0" collapsed="false">
      <c r="A165" s="151" t="s">
        <v>239</v>
      </c>
      <c r="B165" s="131" t="s">
        <v>240</v>
      </c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7" t="str">
        <f aca="false">IF(SUM(U163:U164)=0,"",SUM(U163:U164))</f>
        <v/>
      </c>
      <c r="V165" s="107" t="str">
        <f aca="false">IF(SUM(V163:V164)=0,"",SUM(V163:V164))</f>
        <v/>
      </c>
      <c r="W165" s="92" t="str">
        <f aca="false">IF(SUM(W163:W164)=0,"",SUM(W163:W164))</f>
        <v/>
      </c>
      <c r="X165" s="61" t="n">
        <f aca="false">IF(U165="",0,U165)</f>
        <v>0</v>
      </c>
      <c r="Y165" s="61" t="n">
        <f aca="false">IF(V165="",0,V165)</f>
        <v>0</v>
      </c>
      <c r="Z165" s="61" t="n">
        <f aca="false">IF(W165="",0,W165)</f>
        <v>0</v>
      </c>
    </row>
    <row r="166" customFormat="false" ht="12.75" hidden="false" customHeight="false" outlineLevel="0" collapsed="false">
      <c r="A166" s="150" t="n">
        <v>3</v>
      </c>
      <c r="B166" s="130" t="s">
        <v>241</v>
      </c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99"/>
      <c r="V166" s="99"/>
      <c r="W166" s="100"/>
      <c r="X166" s="61" t="n">
        <f aca="false">IF(U166="",0,U166)</f>
        <v>0</v>
      </c>
      <c r="Y166" s="61" t="n">
        <f aca="false">IF(V166="",0,V166)</f>
        <v>0</v>
      </c>
      <c r="Z166" s="61" t="n">
        <f aca="false">IF(W166="",0,W166)</f>
        <v>0</v>
      </c>
    </row>
    <row r="167" customFormat="false" ht="12.75" hidden="false" customHeight="false" outlineLevel="0" collapsed="false">
      <c r="A167" s="152" t="n">
        <v>4</v>
      </c>
      <c r="B167" s="61" t="s">
        <v>242</v>
      </c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99"/>
      <c r="V167" s="99"/>
      <c r="W167" s="100"/>
      <c r="X167" s="61" t="n">
        <f aca="false">IF(U167="",0,U167)</f>
        <v>0</v>
      </c>
      <c r="Y167" s="61" t="n">
        <f aca="false">IF(V167="",0,V167)</f>
        <v>0</v>
      </c>
      <c r="Z167" s="61" t="n">
        <f aca="false">IF(W167="",0,W167)</f>
        <v>0</v>
      </c>
    </row>
    <row r="168" customFormat="false" ht="12.75" hidden="false" customHeight="false" outlineLevel="0" collapsed="false">
      <c r="A168" s="153" t="s">
        <v>243</v>
      </c>
      <c r="B168" s="131" t="s">
        <v>244</v>
      </c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7" t="str">
        <f aca="false">IF(SUM(U166:U167)=0,"",SUM(U166:U167))</f>
        <v/>
      </c>
      <c r="V168" s="107" t="str">
        <f aca="false">IF(SUM(V166:V167)=0,"",SUM(V166:V167))</f>
        <v/>
      </c>
      <c r="W168" s="92" t="str">
        <f aca="false">IF(SUM(W166:W167)=0,"",SUM(W166:W167))</f>
        <v/>
      </c>
      <c r="X168" s="61" t="n">
        <f aca="false">IF(U168="",0,U168)</f>
        <v>0</v>
      </c>
      <c r="Y168" s="61" t="n">
        <f aca="false">IF(V168="",0,V168)</f>
        <v>0</v>
      </c>
      <c r="Z168" s="61" t="n">
        <f aca="false">IF(W168="",0,W168)</f>
        <v>0</v>
      </c>
    </row>
    <row r="169" customFormat="false" ht="12.75" hidden="false" customHeight="false" outlineLevel="0" collapsed="false">
      <c r="A169" s="151" t="s">
        <v>245</v>
      </c>
      <c r="B169" s="131" t="s">
        <v>246</v>
      </c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54"/>
      <c r="V169" s="154"/>
      <c r="W169" s="155"/>
      <c r="X169" s="61" t="n">
        <f aca="false">IF(U169="",0,U169)</f>
        <v>0</v>
      </c>
      <c r="Y169" s="61" t="n">
        <f aca="false">IF(V169="",0,V169)</f>
        <v>0</v>
      </c>
      <c r="Z169" s="61" t="n">
        <f aca="false">IF(W169="",0,W169)</f>
        <v>0</v>
      </c>
    </row>
    <row r="170" customFormat="false" ht="12.75" hidden="false" customHeight="false" outlineLevel="0" collapsed="false">
      <c r="A170" s="150"/>
      <c r="B170" s="130" t="s">
        <v>247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99"/>
      <c r="V170" s="107"/>
      <c r="W170" s="100"/>
      <c r="X170" s="61" t="n">
        <f aca="false">IF(U170="",0,U170)</f>
        <v>0</v>
      </c>
      <c r="Y170" s="61" t="n">
        <f aca="false">IF(V170="",0,V170)</f>
        <v>0</v>
      </c>
      <c r="Z170" s="61" t="n">
        <f aca="false">IF(W170="",0,W170)</f>
        <v>0</v>
      </c>
    </row>
    <row r="171" customFormat="false" ht="12.75" hidden="false" customHeight="false" outlineLevel="0" collapsed="false">
      <c r="A171" s="150" t="n">
        <v>5</v>
      </c>
      <c r="B171" s="130" t="s">
        <v>248</v>
      </c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99"/>
      <c r="V171" s="99"/>
      <c r="W171" s="100"/>
      <c r="X171" s="61" t="n">
        <f aca="false">IF(U171="",0,U171)</f>
        <v>0</v>
      </c>
      <c r="Y171" s="61" t="n">
        <f aca="false">IF(V171="",0,V171)</f>
        <v>0</v>
      </c>
      <c r="Z171" s="61" t="n">
        <f aca="false">IF(W171="",0,W171)</f>
        <v>0</v>
      </c>
    </row>
    <row r="172" customFormat="false" ht="12.75" hidden="false" customHeight="false" outlineLevel="0" collapsed="false">
      <c r="A172" s="156" t="s">
        <v>55</v>
      </c>
      <c r="B172" s="130" t="s">
        <v>249</v>
      </c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99"/>
      <c r="V172" s="99"/>
      <c r="W172" s="100"/>
      <c r="X172" s="61" t="n">
        <f aca="false">IF(U172="",0,U172)</f>
        <v>0</v>
      </c>
      <c r="Y172" s="61" t="n">
        <f aca="false">IF(V172="",0,V172)</f>
        <v>0</v>
      </c>
      <c r="Z172" s="61" t="n">
        <f aca="false">IF(W172="",0,W172)</f>
        <v>0</v>
      </c>
    </row>
    <row r="173" customFormat="false" ht="12.75" hidden="false" customHeight="false" outlineLevel="0" collapsed="false">
      <c r="A173" s="150" t="n">
        <v>7</v>
      </c>
      <c r="B173" s="130" t="s">
        <v>250</v>
      </c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99"/>
      <c r="V173" s="99"/>
      <c r="W173" s="100"/>
      <c r="X173" s="61" t="n">
        <f aca="false">IF(U173="",0,U173)</f>
        <v>0</v>
      </c>
      <c r="Y173" s="61" t="n">
        <f aca="false">IF(V173="",0,V173)</f>
        <v>0</v>
      </c>
      <c r="Z173" s="61" t="n">
        <f aca="false">IF(W173="",0,W173)</f>
        <v>0</v>
      </c>
    </row>
    <row r="174" customFormat="false" ht="12.75" hidden="false" customHeight="false" outlineLevel="0" collapsed="false">
      <c r="A174" s="150" t="n">
        <v>8</v>
      </c>
      <c r="B174" s="130" t="s">
        <v>251</v>
      </c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99"/>
      <c r="V174" s="99"/>
      <c r="W174" s="100"/>
      <c r="X174" s="61" t="n">
        <f aca="false">IF(U174="",0,U174)</f>
        <v>0</v>
      </c>
      <c r="Y174" s="61" t="n">
        <f aca="false">IF(V174="",0,V174)</f>
        <v>0</v>
      </c>
      <c r="Z174" s="61" t="n">
        <f aca="false">IF(W174="",0,W174)</f>
        <v>0</v>
      </c>
    </row>
    <row r="175" customFormat="false" ht="12.75" hidden="false" customHeight="false" outlineLevel="0" collapsed="false">
      <c r="A175" s="150" t="s">
        <v>61</v>
      </c>
      <c r="B175" s="130" t="s">
        <v>252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99"/>
      <c r="V175" s="99"/>
      <c r="W175" s="100"/>
      <c r="X175" s="61" t="n">
        <f aca="false">IF(U175="",0,U175)</f>
        <v>0</v>
      </c>
      <c r="Y175" s="61" t="n">
        <f aca="false">IF(V175="",0,V175)</f>
        <v>0</v>
      </c>
      <c r="Z175" s="61" t="n">
        <f aca="false">IF(W175="",0,W175)</f>
        <v>0</v>
      </c>
    </row>
    <row r="176" customFormat="false" ht="12.75" hidden="false" customHeight="false" outlineLevel="0" collapsed="false">
      <c r="A176" s="151" t="s">
        <v>253</v>
      </c>
      <c r="B176" s="131" t="s">
        <v>254</v>
      </c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7" t="str">
        <f aca="false">IF(SUM(U171:U175)=0,"",SUM(U171:U175))</f>
        <v/>
      </c>
      <c r="V176" s="107" t="str">
        <f aca="false">IF(SUM(V171:V175)=0,"",SUM(V171:V175))</f>
        <v/>
      </c>
      <c r="W176" s="92" t="str">
        <f aca="false">IF(SUM(W171:W175)=0,"",SUM(W171:W175))</f>
        <v/>
      </c>
      <c r="X176" s="61" t="n">
        <f aca="false">IF(U176="",0,U176)</f>
        <v>0</v>
      </c>
      <c r="Y176" s="61" t="n">
        <f aca="false">IF(V176="",0,V176)</f>
        <v>0</v>
      </c>
      <c r="Z176" s="61" t="n">
        <f aca="false">IF(W176="",0,W176)</f>
        <v>0</v>
      </c>
    </row>
    <row r="177" customFormat="false" ht="12.75" hidden="false" customHeight="false" outlineLevel="0" collapsed="false">
      <c r="A177" s="150" t="s">
        <v>63</v>
      </c>
      <c r="B177" s="130" t="s">
        <v>255</v>
      </c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99"/>
      <c r="V177" s="99"/>
      <c r="W177" s="100"/>
      <c r="X177" s="61" t="n">
        <f aca="false">IF(U177="",0,U177)</f>
        <v>0</v>
      </c>
      <c r="Y177" s="61" t="n">
        <f aca="false">IF(V177="",0,V177)</f>
        <v>0</v>
      </c>
      <c r="Z177" s="61" t="n">
        <f aca="false">IF(W177="",0,W177)</f>
        <v>0</v>
      </c>
    </row>
    <row r="178" customFormat="false" ht="12.75" hidden="false" customHeight="false" outlineLevel="0" collapsed="false">
      <c r="A178" s="150" t="s">
        <v>65</v>
      </c>
      <c r="B178" s="130" t="s">
        <v>256</v>
      </c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99"/>
      <c r="V178" s="99"/>
      <c r="W178" s="100"/>
      <c r="X178" s="61" t="n">
        <f aca="false">IF(U178="",0,U178)</f>
        <v>0</v>
      </c>
      <c r="Y178" s="61" t="n">
        <f aca="false">IF(V178="",0,V178)</f>
        <v>0</v>
      </c>
      <c r="Z178" s="61" t="n">
        <f aca="false">IF(W178="",0,W178)</f>
        <v>0</v>
      </c>
    </row>
    <row r="179" customFormat="false" ht="12.75" hidden="false" customHeight="false" outlineLevel="0" collapsed="false">
      <c r="A179" s="150" t="s">
        <v>67</v>
      </c>
      <c r="B179" s="130" t="s">
        <v>257</v>
      </c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99"/>
      <c r="V179" s="99"/>
      <c r="W179" s="100"/>
      <c r="X179" s="61" t="n">
        <f aca="false">IF(U179="",0,U179)</f>
        <v>0</v>
      </c>
      <c r="Y179" s="61" t="n">
        <f aca="false">IF(V179="",0,V179)</f>
        <v>0</v>
      </c>
      <c r="Z179" s="61" t="n">
        <f aca="false">IF(W179="",0,W179)</f>
        <v>0</v>
      </c>
    </row>
    <row r="180" customFormat="false" ht="12.75" hidden="false" customHeight="false" outlineLevel="0" collapsed="false">
      <c r="A180" s="151" t="s">
        <v>258</v>
      </c>
      <c r="B180" s="131" t="s">
        <v>259</v>
      </c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7" t="str">
        <f aca="false">IF(SUM(U177:U179)=0,"",SUM(U177:U179))</f>
        <v/>
      </c>
      <c r="V180" s="107" t="str">
        <f aca="false">IF(SUM(V177:V179)=0,"",SUM(V177:V179))</f>
        <v/>
      </c>
      <c r="W180" s="92" t="str">
        <f aca="false">IF(SUM(W177:W179)=0,"",SUM(W177:W179))</f>
        <v/>
      </c>
      <c r="X180" s="61" t="n">
        <f aca="false">IF(U180="",0,U180)</f>
        <v>0</v>
      </c>
      <c r="Y180" s="61" t="n">
        <f aca="false">IF(V180="",0,V180)</f>
        <v>0</v>
      </c>
      <c r="Z180" s="61" t="n">
        <f aca="false">IF(W180="",0,W180)</f>
        <v>0</v>
      </c>
    </row>
    <row r="181" customFormat="false" ht="12.75" hidden="false" customHeight="false" outlineLevel="0" collapsed="false">
      <c r="A181" s="151" t="s">
        <v>260</v>
      </c>
      <c r="B181" s="131" t="s">
        <v>261</v>
      </c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54"/>
      <c r="V181" s="154"/>
      <c r="W181" s="155"/>
      <c r="X181" s="61" t="n">
        <f aca="false">IF(U181="",0,U181)</f>
        <v>0</v>
      </c>
      <c r="Y181" s="61" t="n">
        <f aca="false">IF(V181="",0,V181)</f>
        <v>0</v>
      </c>
      <c r="Z181" s="61" t="n">
        <f aca="false">IF(W181="",0,W181)</f>
        <v>0</v>
      </c>
    </row>
    <row r="182" customFormat="false" ht="12.75" hidden="false" customHeight="false" outlineLevel="0" collapsed="false">
      <c r="A182" s="151" t="s">
        <v>262</v>
      </c>
      <c r="B182" s="131" t="s">
        <v>263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54"/>
      <c r="V182" s="154"/>
      <c r="W182" s="155"/>
      <c r="X182" s="61" t="n">
        <f aca="false">IF(U182="",0,U182)</f>
        <v>0</v>
      </c>
      <c r="Y182" s="61" t="n">
        <f aca="false">IF(V182="",0,V182)</f>
        <v>0</v>
      </c>
      <c r="Z182" s="61" t="n">
        <f aca="false">IF(W182="",0,W182)</f>
        <v>0</v>
      </c>
    </row>
    <row r="183" customFormat="false" ht="12.75" hidden="false" customHeight="false" outlineLevel="0" collapsed="false">
      <c r="A183" s="151"/>
      <c r="B183" s="130" t="s">
        <v>264</v>
      </c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99"/>
      <c r="V183" s="99"/>
      <c r="W183" s="100"/>
      <c r="X183" s="61" t="n">
        <f aca="false">IF(U183="",0,U183)</f>
        <v>0</v>
      </c>
      <c r="Y183" s="61" t="n">
        <f aca="false">IF(V183="",0,V183)</f>
        <v>0</v>
      </c>
      <c r="Z183" s="61" t="n">
        <f aca="false">IF(W183="",0,W183)</f>
        <v>0</v>
      </c>
    </row>
    <row r="184" customFormat="false" ht="12.75" hidden="false" customHeight="false" outlineLevel="0" collapsed="false">
      <c r="A184" s="151" t="s">
        <v>265</v>
      </c>
      <c r="B184" s="131" t="s">
        <v>266</v>
      </c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57"/>
      <c r="U184" s="107" t="str">
        <f aca="false">IF(SUM(X165+X168+X169-X176-X180-X181-X182)=0,"",SUM(X165+X168+X169-X176-X180-X181-X182))</f>
        <v/>
      </c>
      <c r="V184" s="107" t="str">
        <f aca="false">IF(SUM(Y165+Y168+Y169-Y176-Y180-Y181-Y182)=0,"",SUM(Y165+Y168+Y169-Y176-Y180-Y181-Y182))</f>
        <v/>
      </c>
      <c r="W184" s="92" t="str">
        <f aca="false">IF(SUM(Z165+Z168+Z169-Z176-Z180-Z181-Z182)=0,"",SUM(Z165+Z168+Z169-Z176-Z180-Z181-Z182))</f>
        <v/>
      </c>
      <c r="X184" s="61" t="n">
        <f aca="false">IF(U184="",0,U184)</f>
        <v>0</v>
      </c>
      <c r="Y184" s="61" t="n">
        <f aca="false">IF(V184="",0,V184)</f>
        <v>0</v>
      </c>
      <c r="Z184" s="61" t="n">
        <f aca="false">IF(W184="",0,W184)</f>
        <v>0</v>
      </c>
    </row>
    <row r="185" customFormat="false" ht="12.75" hidden="false" customHeight="false" outlineLevel="0" collapsed="false">
      <c r="A185" s="150" t="s">
        <v>69</v>
      </c>
      <c r="B185" s="130" t="s">
        <v>267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99"/>
      <c r="V185" s="99"/>
      <c r="W185" s="100"/>
      <c r="X185" s="61" t="n">
        <f aca="false">IF(U185="",0,U185)</f>
        <v>0</v>
      </c>
      <c r="Y185" s="61" t="n">
        <f aca="false">IF(V185="",0,V185)</f>
        <v>0</v>
      </c>
      <c r="Z185" s="61" t="n">
        <f aca="false">IF(W185="",0,W185)</f>
        <v>0</v>
      </c>
    </row>
    <row r="186" customFormat="false" ht="12.75" hidden="false" customHeight="false" outlineLevel="0" collapsed="false">
      <c r="A186" s="150"/>
      <c r="B186" s="130" t="s">
        <v>268</v>
      </c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99"/>
      <c r="V186" s="99"/>
      <c r="W186" s="100"/>
      <c r="X186" s="61" t="n">
        <f aca="false">IF(U186="",0,U186)</f>
        <v>0</v>
      </c>
      <c r="Y186" s="61" t="n">
        <f aca="false">IF(V186="",0,V186)</f>
        <v>0</v>
      </c>
      <c r="Z186" s="61" t="n">
        <f aca="false">IF(W186="",0,W186)</f>
        <v>0</v>
      </c>
    </row>
    <row r="187" customFormat="false" ht="12.75" hidden="false" customHeight="false" outlineLevel="0" collapsed="false">
      <c r="A187" s="150" t="s">
        <v>71</v>
      </c>
      <c r="B187" s="130" t="s">
        <v>269</v>
      </c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99"/>
      <c r="V187" s="99"/>
      <c r="W187" s="100"/>
      <c r="X187" s="61" t="n">
        <f aca="false">IF(U187="",0,U187)</f>
        <v>0</v>
      </c>
      <c r="Y187" s="61" t="n">
        <f aca="false">IF(V187="",0,V187)</f>
        <v>0</v>
      </c>
      <c r="Z187" s="61" t="n">
        <f aca="false">IF(W187="",0,W187)</f>
        <v>0</v>
      </c>
    </row>
    <row r="188" customFormat="false" ht="12.75" hidden="false" customHeight="false" outlineLevel="0" collapsed="false">
      <c r="A188" s="150"/>
      <c r="B188" s="130" t="s">
        <v>268</v>
      </c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99"/>
      <c r="V188" s="99"/>
      <c r="W188" s="100"/>
      <c r="X188" s="61" t="n">
        <f aca="false">IF(U188="",0,U188)</f>
        <v>0</v>
      </c>
      <c r="Y188" s="61" t="n">
        <f aca="false">IF(V188="",0,V188)</f>
        <v>0</v>
      </c>
      <c r="Z188" s="61" t="n">
        <f aca="false">IF(W188="",0,W188)</f>
        <v>0</v>
      </c>
    </row>
    <row r="189" customFormat="false" ht="12.75" hidden="false" customHeight="false" outlineLevel="0" collapsed="false">
      <c r="A189" s="150" t="s">
        <v>73</v>
      </c>
      <c r="B189" s="130" t="s">
        <v>270</v>
      </c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99"/>
      <c r="V189" s="99"/>
      <c r="W189" s="100"/>
      <c r="X189" s="61" t="n">
        <f aca="false">IF(U189="",0,U189)</f>
        <v>0</v>
      </c>
      <c r="Y189" s="61" t="n">
        <f aca="false">IF(V189="",0,V189)</f>
        <v>0</v>
      </c>
      <c r="Z189" s="61" t="n">
        <f aca="false">IF(W189="",0,W189)</f>
        <v>0</v>
      </c>
    </row>
    <row r="190" customFormat="false" ht="12.75" hidden="false" customHeight="false" outlineLevel="0" collapsed="false">
      <c r="A190" s="150"/>
      <c r="B190" s="130" t="s">
        <v>268</v>
      </c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99"/>
      <c r="V190" s="99"/>
      <c r="W190" s="100"/>
      <c r="X190" s="61" t="n">
        <f aca="false">IF(U190="",0,U190)</f>
        <v>0</v>
      </c>
      <c r="Y190" s="61" t="n">
        <f aca="false">IF(V190="",0,V190)</f>
        <v>0</v>
      </c>
      <c r="Z190" s="61" t="n">
        <f aca="false">IF(W190="",0,W190)</f>
        <v>0</v>
      </c>
    </row>
    <row r="191" customFormat="false" ht="12.75" hidden="false" customHeight="false" outlineLevel="0" collapsed="false">
      <c r="A191" s="150" t="s">
        <v>75</v>
      </c>
      <c r="B191" s="130" t="s">
        <v>271</v>
      </c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99"/>
      <c r="V191" s="99"/>
      <c r="W191" s="100"/>
      <c r="X191" s="61" t="n">
        <f aca="false">IF(U191="",0,U191)</f>
        <v>0</v>
      </c>
      <c r="Y191" s="61" t="n">
        <f aca="false">IF(V191="",0,V191)</f>
        <v>0</v>
      </c>
      <c r="Z191" s="61" t="n">
        <f aca="false">IF(W191="",0,W191)</f>
        <v>0</v>
      </c>
    </row>
    <row r="192" customFormat="false" ht="12.75" hidden="false" customHeight="false" outlineLevel="0" collapsed="false">
      <c r="A192" s="150"/>
      <c r="B192" s="130" t="s">
        <v>268</v>
      </c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99"/>
      <c r="V192" s="99"/>
      <c r="W192" s="100"/>
      <c r="X192" s="61" t="n">
        <f aca="false">IF(U192="",0,U192)</f>
        <v>0</v>
      </c>
      <c r="Y192" s="61" t="n">
        <f aca="false">IF(V192="",0,V192)</f>
        <v>0</v>
      </c>
      <c r="Z192" s="61" t="n">
        <f aca="false">IF(W192="",0,W192)</f>
        <v>0</v>
      </c>
    </row>
    <row r="193" customFormat="false" ht="12.75" hidden="false" customHeight="false" outlineLevel="0" collapsed="false">
      <c r="A193" s="150" t="s">
        <v>77</v>
      </c>
      <c r="B193" s="130" t="s">
        <v>272</v>
      </c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99"/>
      <c r="V193" s="99"/>
      <c r="W193" s="100"/>
      <c r="X193" s="61" t="n">
        <f aca="false">IF(U193="",0,U193)</f>
        <v>0</v>
      </c>
      <c r="Y193" s="61" t="n">
        <f aca="false">IF(V193="",0,V193)</f>
        <v>0</v>
      </c>
      <c r="Z193" s="61" t="n">
        <f aca="false">IF(W193="",0,W193)</f>
        <v>0</v>
      </c>
    </row>
    <row r="194" customFormat="false" ht="12.75" hidden="false" customHeight="false" outlineLevel="0" collapsed="false">
      <c r="A194" s="158" t="s">
        <v>273</v>
      </c>
      <c r="B194" s="131" t="s">
        <v>274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7" t="str">
        <f aca="false">IF(SUM(U185+U187+U189+U191+U193)=0,"",SUM(U185+U187+U189+U191+U193))</f>
        <v/>
      </c>
      <c r="V194" s="107" t="str">
        <f aca="false">IF(SUM(V185+V187+V189+V191+V193)=0,"",SUM(V185+V187+V189+V191+V193))</f>
        <v/>
      </c>
      <c r="W194" s="92" t="str">
        <f aca="false">IF(SUM(W185+W187+W189+W191+W193)=0,"",SUM(W185+W187+W189+W191+W193))</f>
        <v/>
      </c>
      <c r="X194" s="61" t="n">
        <f aca="false">IF(U194="",0,U194)</f>
        <v>0</v>
      </c>
      <c r="Y194" s="61" t="n">
        <f aca="false">IF(V194="",0,V194)</f>
        <v>0</v>
      </c>
      <c r="Z194" s="61" t="n">
        <f aca="false">IF(W194="",0,W194)</f>
        <v>0</v>
      </c>
    </row>
    <row r="195" customFormat="false" ht="12.75" hidden="false" customHeight="false" outlineLevel="0" collapsed="false">
      <c r="A195" s="150" t="s">
        <v>79</v>
      </c>
      <c r="B195" s="130" t="s">
        <v>275</v>
      </c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99"/>
      <c r="V195" s="99"/>
      <c r="W195" s="100"/>
      <c r="X195" s="61" t="n">
        <f aca="false">IF(U195="",0,U195)</f>
        <v>0</v>
      </c>
      <c r="Y195" s="61" t="n">
        <f aca="false">IF(V195="",0,V195)</f>
        <v>0</v>
      </c>
      <c r="Z195" s="61" t="n">
        <f aca="false">IF(W195="",0,W195)</f>
        <v>0</v>
      </c>
    </row>
    <row r="196" customFormat="false" ht="12.75" hidden="false" customHeight="false" outlineLevel="0" collapsed="false">
      <c r="A196" s="150"/>
      <c r="B196" s="130" t="s">
        <v>276</v>
      </c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99"/>
      <c r="V196" s="99"/>
      <c r="W196" s="100"/>
      <c r="X196" s="61" t="n">
        <f aca="false">IF(U196="",0,U196)</f>
        <v>0</v>
      </c>
      <c r="Y196" s="61" t="n">
        <f aca="false">IF(V196="",0,V196)</f>
        <v>0</v>
      </c>
      <c r="Z196" s="61" t="n">
        <f aca="false">IF(W196="",0,W196)</f>
        <v>0</v>
      </c>
    </row>
    <row r="197" customFormat="false" ht="12.75" hidden="false" customHeight="false" outlineLevel="0" collapsed="false">
      <c r="A197" s="150" t="s">
        <v>81</v>
      </c>
      <c r="B197" s="130" t="s">
        <v>277</v>
      </c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99"/>
      <c r="V197" s="99"/>
      <c r="W197" s="100"/>
      <c r="X197" s="61" t="n">
        <f aca="false">IF(U197="",0,U197)</f>
        <v>0</v>
      </c>
      <c r="Y197" s="61" t="n">
        <f aca="false">IF(V197="",0,V197)</f>
        <v>0</v>
      </c>
      <c r="Z197" s="61" t="n">
        <f aca="false">IF(W197="",0,W197)</f>
        <v>0</v>
      </c>
    </row>
    <row r="198" customFormat="false" ht="12.75" hidden="false" customHeight="false" outlineLevel="0" collapsed="false">
      <c r="A198" s="150"/>
      <c r="B198" s="130" t="s">
        <v>276</v>
      </c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99"/>
      <c r="V198" s="99"/>
      <c r="W198" s="100"/>
      <c r="X198" s="61" t="n">
        <f aca="false">IF(U198="",0,U198)</f>
        <v>0</v>
      </c>
      <c r="Y198" s="61" t="n">
        <f aca="false">IF(V198="",0,V198)</f>
        <v>0</v>
      </c>
      <c r="Z198" s="61" t="n">
        <f aca="false">IF(W198="",0,W198)</f>
        <v>0</v>
      </c>
    </row>
    <row r="199" customFormat="false" ht="12.75" hidden="false" customHeight="false" outlineLevel="0" collapsed="false">
      <c r="A199" s="150" t="s">
        <v>83</v>
      </c>
      <c r="B199" s="130" t="s">
        <v>278</v>
      </c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99"/>
      <c r="V199" s="99"/>
      <c r="W199" s="100"/>
      <c r="X199" s="61" t="n">
        <f aca="false">IF(U199="",0,U199)</f>
        <v>0</v>
      </c>
      <c r="Y199" s="61" t="n">
        <f aca="false">IF(V199="",0,V199)</f>
        <v>0</v>
      </c>
      <c r="Z199" s="61" t="n">
        <f aca="false">IF(W199="",0,W199)</f>
        <v>0</v>
      </c>
    </row>
    <row r="200" customFormat="false" ht="12.75" hidden="false" customHeight="false" outlineLevel="0" collapsed="false">
      <c r="A200" s="150" t="s">
        <v>85</v>
      </c>
      <c r="B200" s="130" t="s">
        <v>279</v>
      </c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99"/>
      <c r="V200" s="99"/>
      <c r="W200" s="100"/>
      <c r="X200" s="61" t="n">
        <f aca="false">IF(U200="",0,U200)</f>
        <v>0</v>
      </c>
      <c r="Y200" s="61" t="n">
        <f aca="false">IF(V200="",0,V200)</f>
        <v>0</v>
      </c>
      <c r="Z200" s="61" t="n">
        <f aca="false">IF(W200="",0,W200)</f>
        <v>0</v>
      </c>
    </row>
    <row r="201" customFormat="false" ht="12.75" hidden="false" customHeight="false" outlineLevel="0" collapsed="false">
      <c r="A201" s="151" t="s">
        <v>280</v>
      </c>
      <c r="B201" s="131" t="s">
        <v>281</v>
      </c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7" t="str">
        <f aca="false">IF(SUM(U195+U197+U199+U200)=0,"",SUM(U195+U197+U199+U200))</f>
        <v/>
      </c>
      <c r="V201" s="107" t="str">
        <f aca="false">IF(SUM(V195+V197+V199+V200)=0,"",SUM(V195+V197+V199+V200))</f>
        <v/>
      </c>
      <c r="W201" s="92" t="str">
        <f aca="false">IF(SUM(W195+W197+W199+W200)=0,"",SUM(W195+W197+W199+W200))</f>
        <v/>
      </c>
      <c r="X201" s="61" t="n">
        <f aca="false">IF(U201="",0,U201)</f>
        <v>0</v>
      </c>
      <c r="Y201" s="61" t="n">
        <f aca="false">IF(V201="",0,V201)</f>
        <v>0</v>
      </c>
      <c r="Z201" s="61" t="n">
        <f aca="false">IF(W201="",0,W201)</f>
        <v>0</v>
      </c>
    </row>
    <row r="202" customFormat="false" ht="12.75" hidden="false" customHeight="false" outlineLevel="0" collapsed="false">
      <c r="A202" s="151" t="s">
        <v>282</v>
      </c>
      <c r="B202" s="131" t="s">
        <v>283</v>
      </c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7" t="str">
        <f aca="false">IF(X194-X201=0,"",X194-X201)</f>
        <v/>
      </c>
      <c r="V202" s="107" t="str">
        <f aca="false">IF(Y194-Y201=0,"",Y194-Y201)</f>
        <v/>
      </c>
      <c r="W202" s="92" t="str">
        <f aca="false">IF(Z194-Z201=0,"",Z194-Z201)</f>
        <v/>
      </c>
      <c r="X202" s="61" t="n">
        <f aca="false">IF(U202="",0,U202)</f>
        <v>0</v>
      </c>
      <c r="Y202" s="61" t="n">
        <f aca="false">IF(V202="",0,V202)</f>
        <v>0</v>
      </c>
      <c r="Z202" s="61" t="n">
        <f aca="false">IF(W202="",0,W202)</f>
        <v>0</v>
      </c>
    </row>
    <row r="203" customFormat="false" ht="12.75" hidden="false" customHeight="false" outlineLevel="0" collapsed="false">
      <c r="A203" s="151" t="s">
        <v>284</v>
      </c>
      <c r="B203" s="131" t="s">
        <v>285</v>
      </c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7" t="str">
        <f aca="false">IF(X184+X202=0,"",X184+X202)</f>
        <v/>
      </c>
      <c r="V203" s="107" t="str">
        <f aca="false">IF(Y184+Y202=0,"",Y184+Y202)</f>
        <v/>
      </c>
      <c r="W203" s="92" t="str">
        <f aca="false">IF(Z184+Z202=0,"",Z184+Z202)</f>
        <v/>
      </c>
      <c r="X203" s="61" t="n">
        <f aca="false">IF(U203="",0,U203)</f>
        <v>0</v>
      </c>
      <c r="Y203" s="61" t="n">
        <f aca="false">IF(V203="",0,V203)</f>
        <v>0</v>
      </c>
      <c r="Z203" s="61" t="n">
        <f aca="false">IF(W203="",0,W203)</f>
        <v>0</v>
      </c>
    </row>
    <row r="204" customFormat="false" ht="12.75" hidden="false" customHeight="false" outlineLevel="0" collapsed="false">
      <c r="A204" s="151" t="s">
        <v>286</v>
      </c>
      <c r="B204" s="131" t="s">
        <v>287</v>
      </c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99"/>
      <c r="V204" s="99"/>
      <c r="W204" s="100"/>
      <c r="X204" s="61" t="n">
        <f aca="false">IF(U204="",0,U204)</f>
        <v>0</v>
      </c>
      <c r="Y204" s="61" t="n">
        <f aca="false">IF(V204="",0,V204)</f>
        <v>0</v>
      </c>
      <c r="Z204" s="61" t="n">
        <f aca="false">IF(W204="",0,W204)</f>
        <v>0</v>
      </c>
    </row>
    <row r="205" customFormat="false" ht="12.75" hidden="false" customHeight="false" outlineLevel="0" collapsed="false">
      <c r="A205" s="151" t="s">
        <v>288</v>
      </c>
      <c r="B205" s="131" t="s">
        <v>289</v>
      </c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99"/>
      <c r="V205" s="99"/>
      <c r="W205" s="100"/>
      <c r="X205" s="61" t="n">
        <f aca="false">IF(U205="",0,U205)</f>
        <v>0</v>
      </c>
      <c r="Y205" s="61" t="n">
        <f aca="false">IF(V205="",0,V205)</f>
        <v>0</v>
      </c>
      <c r="Z205" s="61" t="n">
        <f aca="false">IF(W205="",0,W205)</f>
        <v>0</v>
      </c>
    </row>
    <row r="206" customFormat="false" ht="12.75" hidden="false" customHeight="false" outlineLevel="0" collapsed="false">
      <c r="A206" s="151" t="s">
        <v>290</v>
      </c>
      <c r="B206" s="131" t="s">
        <v>291</v>
      </c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7" t="str">
        <f aca="false">IF(U204-U205=0,"",U204-U205)</f>
        <v/>
      </c>
      <c r="V206" s="107" t="str">
        <f aca="false">IF(V204-V205=0,"",V204-V205)</f>
        <v/>
      </c>
      <c r="W206" s="92" t="str">
        <f aca="false">IF(W204-W205=0,"",W204-W205)</f>
        <v/>
      </c>
      <c r="X206" s="61" t="n">
        <f aca="false">IF(U206="",0,U206)</f>
        <v>0</v>
      </c>
      <c r="Y206" s="61" t="n">
        <f aca="false">IF(V206="",0,V206)</f>
        <v>0</v>
      </c>
      <c r="Z206" s="61" t="n">
        <f aca="false">IF(W206="",0,W206)</f>
        <v>0</v>
      </c>
    </row>
    <row r="207" customFormat="false" ht="12.75" hidden="false" customHeight="false" outlineLevel="0" collapsed="false">
      <c r="A207" s="151" t="s">
        <v>292</v>
      </c>
      <c r="B207" s="131" t="s">
        <v>293</v>
      </c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7" t="str">
        <f aca="false">IF(SUM(X203+X206)=0,"",SUM(X203+X206))</f>
        <v/>
      </c>
      <c r="V207" s="107" t="str">
        <f aca="false">IF(SUM(Y203+Y206)=0,"",SUM(Y203+Y206))</f>
        <v/>
      </c>
      <c r="W207" s="92" t="str">
        <f aca="false">IF(SUM(Z203+Z206)=0,"",SUM(Z203+Z206))</f>
        <v/>
      </c>
      <c r="X207" s="61" t="n">
        <f aca="false">IF(U207="",0,U207)</f>
        <v>0</v>
      </c>
      <c r="Y207" s="61" t="n">
        <f aca="false">IF(V207="",0,V207)</f>
        <v>0</v>
      </c>
      <c r="Z207" s="61" t="n">
        <f aca="false">IF(W207="",0,W207)</f>
        <v>0</v>
      </c>
    </row>
    <row r="208" customFormat="false" ht="12.75" hidden="false" customHeight="false" outlineLevel="0" collapsed="false">
      <c r="A208" s="151" t="s">
        <v>294</v>
      </c>
      <c r="B208" s="131" t="s">
        <v>295</v>
      </c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54"/>
      <c r="V208" s="154"/>
      <c r="W208" s="155"/>
      <c r="X208" s="61" t="n">
        <f aca="false">IF(U208="",0,U208)</f>
        <v>0</v>
      </c>
      <c r="Y208" s="61" t="n">
        <f aca="false">IF(V208="",0,V208)</f>
        <v>0</v>
      </c>
      <c r="Z208" s="61" t="n">
        <f aca="false">IF(W208="",0,W208)</f>
        <v>0</v>
      </c>
    </row>
    <row r="209" customFormat="false" ht="12.75" hidden="false" customHeight="false" outlineLevel="0" collapsed="false">
      <c r="A209" s="151" t="s">
        <v>296</v>
      </c>
      <c r="B209" s="131" t="s">
        <v>297</v>
      </c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7" t="str">
        <f aca="false">IF(SUM(X207-U208)=0,"",SUM(X207-U208))</f>
        <v/>
      </c>
      <c r="V209" s="107" t="str">
        <f aca="false">IF(SUM(Y207-V208)=0,"",SUM(Y207-V208))</f>
        <v/>
      </c>
      <c r="W209" s="92" t="str">
        <f aca="false">IF(SUM(Z207-W208)=0,"",SUM(Z207-W208))</f>
        <v/>
      </c>
      <c r="X209" s="61" t="n">
        <f aca="false">IF(U209="",0,U209)</f>
        <v>0</v>
      </c>
      <c r="Y209" s="61" t="n">
        <f aca="false">IF(V209="",0,V209)</f>
        <v>0</v>
      </c>
      <c r="Z209" s="61" t="n">
        <f aca="false">IF(W209="",0,W209)</f>
        <v>0</v>
      </c>
    </row>
    <row r="210" customFormat="false" ht="12.75" hidden="false" customHeight="false" outlineLevel="0" collapsed="false">
      <c r="A210" s="150" t="s">
        <v>87</v>
      </c>
      <c r="B210" s="130" t="s">
        <v>298</v>
      </c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99"/>
      <c r="V210" s="99"/>
      <c r="W210" s="100"/>
      <c r="X210" s="61" t="n">
        <f aca="false">IF(U210="",0,U210)</f>
        <v>0</v>
      </c>
      <c r="Y210" s="61" t="n">
        <f aca="false">IF(V210="",0,V210)</f>
        <v>0</v>
      </c>
      <c r="Z210" s="61" t="n">
        <f aca="false">IF(W210="",0,W210)</f>
        <v>0</v>
      </c>
    </row>
    <row r="211" customFormat="false" ht="12.75" hidden="false" customHeight="false" outlineLevel="0" collapsed="false">
      <c r="A211" s="150" t="s">
        <v>89</v>
      </c>
      <c r="B211" s="130" t="s">
        <v>299</v>
      </c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99"/>
      <c r="V211" s="99"/>
      <c r="W211" s="100"/>
      <c r="X211" s="61" t="n">
        <f aca="false">IF(U211="",0,U211)</f>
        <v>0</v>
      </c>
      <c r="Y211" s="61" t="n">
        <f aca="false">IF(V211="",0,V211)</f>
        <v>0</v>
      </c>
      <c r="Z211" s="61" t="n">
        <f aca="false">IF(W211="",0,W211)</f>
        <v>0</v>
      </c>
    </row>
    <row r="212" customFormat="false" ht="13.5" hidden="false" customHeight="false" outlineLevel="0" collapsed="false">
      <c r="A212" s="159"/>
      <c r="B212" s="160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2"/>
      <c r="V212" s="162"/>
      <c r="W212" s="163"/>
      <c r="X212" s="61" t="n">
        <f aca="false">IF(U212="",0,U212)</f>
        <v>0</v>
      </c>
      <c r="Y212" s="61" t="n">
        <f aca="false">IF(V212="",0,V212)</f>
        <v>0</v>
      </c>
      <c r="Z212" s="61" t="n">
        <f aca="false">IF(W212="",0,W212)</f>
        <v>0</v>
      </c>
    </row>
    <row r="213" customFormat="false" ht="13.5" hidden="false" customHeight="false" outlineLevel="0" collapsed="false">
      <c r="A213" s="164" t="s">
        <v>300</v>
      </c>
      <c r="B213" s="114" t="s">
        <v>301</v>
      </c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16" t="str">
        <f aca="false">IF(X209+U210-U211=0,"",X209+U210-U211)</f>
        <v/>
      </c>
      <c r="V213" s="116" t="str">
        <f aca="false">IF(Y209+V210-V211=0,"",Y209+V210-V211)</f>
        <v/>
      </c>
      <c r="W213" s="166" t="str">
        <f aca="false">IF(Z209+W210-W211=0,"",Z209+W210-W211)</f>
        <v/>
      </c>
      <c r="X213" s="61" t="n">
        <f aca="false">IF(U213="",0,U213)</f>
        <v>0</v>
      </c>
      <c r="Y213" s="61" t="n">
        <f aca="false">IF(V213="",0,V213)</f>
        <v>0</v>
      </c>
      <c r="Z213" s="61" t="n">
        <f aca="false">IF(W213="",0,W213)</f>
        <v>0</v>
      </c>
    </row>
    <row r="214" s="3" customFormat="true" ht="12.75" hidden="false" customHeight="false" outlineLevel="0" collapsed="false">
      <c r="A214" s="38"/>
      <c r="W214" s="79"/>
    </row>
    <row r="215" s="3" customFormat="true" ht="9.75" hidden="false" customHeight="true" outlineLevel="0" collapsed="false">
      <c r="A215" s="38"/>
      <c r="W215" s="79"/>
    </row>
    <row r="216" s="3" customFormat="true" ht="6.75" hidden="false" customHeight="true" outlineLevel="0" collapsed="false">
      <c r="A216" s="38"/>
      <c r="W216" s="79"/>
    </row>
    <row r="217" s="3" customFormat="true" ht="15" hidden="false" customHeight="false" outlineLevel="0" collapsed="false">
      <c r="A217" s="57" t="s">
        <v>302</v>
      </c>
      <c r="C217" s="17"/>
      <c r="D217" s="17"/>
      <c r="E217" s="118" t="str">
        <f aca="false">E76</f>
        <v>Budapest, 2012. február 2.</v>
      </c>
      <c r="F217" s="118"/>
      <c r="G217" s="118"/>
      <c r="H217" s="118"/>
      <c r="I217" s="118"/>
      <c r="J217" s="118"/>
      <c r="K217" s="118"/>
      <c r="L217" s="118"/>
      <c r="M217" s="118"/>
      <c r="N217" s="118"/>
      <c r="U217" s="142"/>
      <c r="V217" s="118"/>
      <c r="W217" s="118"/>
    </row>
    <row r="218" s="3" customFormat="true" ht="15" hidden="false" customHeight="false" outlineLevel="0" collapsed="false">
      <c r="A218" s="17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11" t="s">
        <v>35</v>
      </c>
      <c r="R218" s="11"/>
      <c r="S218" s="11"/>
      <c r="T218" s="4"/>
      <c r="U218" s="11" t="s">
        <v>36</v>
      </c>
      <c r="V218" s="11"/>
      <c r="W218" s="11"/>
      <c r="X218" s="4"/>
    </row>
    <row r="219" s="3" customFormat="true" ht="15" hidden="false" customHeight="false" outlineLevel="0" collapsed="false">
      <c r="A219" s="17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11" t="s">
        <v>37</v>
      </c>
      <c r="V219" s="11"/>
      <c r="W219" s="11"/>
      <c r="X219" s="4"/>
    </row>
    <row r="220" s="3" customFormat="true" ht="12.75" hidden="false" customHeight="false" outlineLevel="0" collapsed="false">
      <c r="A220" s="38"/>
      <c r="W220" s="79"/>
    </row>
    <row r="221" s="3" customFormat="true" ht="12.75" hidden="false" customHeight="false" outlineLevel="0" collapsed="false">
      <c r="A221" s="38"/>
      <c r="W221" s="79"/>
    </row>
    <row r="222" s="3" customFormat="true" ht="15" hidden="false" customHeight="false" outlineLevel="0" collapsed="false">
      <c r="B222" s="14" t="str">
        <f aca="false">B2</f>
        <v/>
      </c>
      <c r="C222" s="14" t="str">
        <f aca="false">C2</f>
        <v/>
      </c>
      <c r="D222" s="14" t="str">
        <f aca="false">D2</f>
        <v/>
      </c>
      <c r="E222" s="14" t="str">
        <f aca="false">E2</f>
        <v/>
      </c>
      <c r="F222" s="14" t="str">
        <f aca="false">F2</f>
        <v/>
      </c>
      <c r="G222" s="14" t="str">
        <f aca="false">G2</f>
        <v/>
      </c>
      <c r="H222" s="14" t="str">
        <f aca="false">H2</f>
        <v/>
      </c>
      <c r="I222" s="14" t="str">
        <f aca="false">I2</f>
        <v/>
      </c>
      <c r="J222" s="14" t="str">
        <f aca="false">J2</f>
        <v/>
      </c>
      <c r="K222" s="14" t="str">
        <f aca="false">K2</f>
        <v/>
      </c>
      <c r="L222" s="14" t="str">
        <f aca="false">L2</f>
        <v/>
      </c>
      <c r="M222" s="14" t="str">
        <f aca="false">M2</f>
        <v/>
      </c>
      <c r="N222" s="14" t="str">
        <f aca="false">N2</f>
        <v/>
      </c>
      <c r="O222" s="14" t="str">
        <f aca="false">O2</f>
        <v/>
      </c>
      <c r="P222" s="14" t="str">
        <f aca="false">P2</f>
        <v/>
      </c>
      <c r="Q222" s="14" t="str">
        <f aca="false">Q2</f>
        <v/>
      </c>
      <c r="R222" s="14" t="str">
        <f aca="false">R2</f>
        <v/>
      </c>
      <c r="W222" s="79"/>
    </row>
    <row r="223" s="3" customFormat="true" ht="5.25" hidden="false" customHeight="true" outlineLevel="0" collapsed="false">
      <c r="B223" s="38"/>
      <c r="W223" s="79"/>
    </row>
    <row r="224" s="3" customFormat="true" ht="12.75" hidden="false" customHeight="false" outlineLevel="0" collapsed="false">
      <c r="B224" s="42" t="s">
        <v>2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W224" s="79"/>
    </row>
    <row r="225" s="3" customFormat="true" ht="12.75" hidden="false" customHeight="false" outlineLevel="0" collapsed="false">
      <c r="B225" s="38"/>
      <c r="W225" s="79"/>
    </row>
    <row r="226" s="3" customFormat="true" ht="15" hidden="false" customHeight="false" outlineLevel="0" collapsed="false">
      <c r="B226" s="14" t="str">
        <f aca="false">B6</f>
        <v/>
      </c>
      <c r="C226" s="14" t="str">
        <f aca="false">C6</f>
        <v/>
      </c>
      <c r="D226" s="14" t="str">
        <f aca="false">D6</f>
        <v>-</v>
      </c>
      <c r="E226" s="14" t="str">
        <f aca="false">E6</f>
        <v/>
      </c>
      <c r="F226" s="14" t="str">
        <f aca="false">F6</f>
        <v/>
      </c>
      <c r="G226" s="14" t="str">
        <f aca="false">G6</f>
        <v>-</v>
      </c>
      <c r="H226" s="14" t="str">
        <f aca="false">H6</f>
        <v/>
      </c>
      <c r="I226" s="14" t="str">
        <f aca="false">I6</f>
        <v/>
      </c>
      <c r="J226" s="14" t="str">
        <f aca="false">J6</f>
        <v/>
      </c>
      <c r="K226" s="14" t="str">
        <f aca="false">K6</f>
        <v/>
      </c>
      <c r="L226" s="14" t="str">
        <f aca="false">L6</f>
        <v/>
      </c>
      <c r="M226" s="14" t="str">
        <f aca="false">M6</f>
        <v/>
      </c>
      <c r="W226" s="79"/>
    </row>
    <row r="227" s="3" customFormat="true" ht="4.5" hidden="false" customHeight="true" outlineLevel="0" collapsed="false">
      <c r="B227" s="38"/>
      <c r="W227" s="79"/>
    </row>
    <row r="228" s="3" customFormat="true" ht="12.75" hidden="false" customHeight="false" outlineLevel="0" collapsed="false">
      <c r="B228" s="42" t="s">
        <v>6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W228" s="79"/>
    </row>
    <row r="229" s="3" customFormat="true" ht="29.25" hidden="false" customHeight="true" outlineLevel="0" collapsed="false">
      <c r="B229" s="38"/>
      <c r="W229" s="79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7" t="str">
        <f aca="false">Q12</f>
        <v>............................................ Kft.</v>
      </c>
      <c r="S230" s="76"/>
      <c r="T230" s="76"/>
      <c r="U230" s="76"/>
      <c r="V230" s="76"/>
      <c r="W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7" t="str">
        <f aca="false">Q13</f>
        <v>2011. december 31.</v>
      </c>
      <c r="S231" s="76"/>
      <c r="T231" s="76"/>
      <c r="U231" s="76"/>
      <c r="V231" s="76"/>
      <c r="W231" s="76"/>
    </row>
    <row r="232" s="3" customFormat="true" ht="15.75" hidden="false" customHeight="false" outlineLevel="0" collapsed="false">
      <c r="A232" s="38"/>
      <c r="R232" s="77" t="str">
        <f aca="false">Q157</f>
        <v>EREDMÉNYKIMUTATÁS</v>
      </c>
      <c r="W232" s="79"/>
    </row>
    <row r="233" s="3" customFormat="true" ht="12.75" hidden="false" customHeight="false" outlineLevel="0" collapsed="false">
      <c r="A233" s="38"/>
      <c r="W233" s="79"/>
    </row>
    <row r="234" s="3" customFormat="true" ht="12.75" hidden="false" customHeight="false" outlineLevel="0" collapsed="false">
      <c r="A234" s="143" t="s">
        <v>303</v>
      </c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W234" s="79"/>
    </row>
    <row r="235" s="3" customFormat="true" ht="12.75" hidden="false" customHeight="false" outlineLevel="0" collapsed="false">
      <c r="A235" s="144" t="s">
        <v>304</v>
      </c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W235" s="79"/>
    </row>
    <row r="236" s="3" customFormat="true" ht="13.5" hidden="false" customHeight="false" outlineLevel="0" collapsed="false">
      <c r="A236" s="38"/>
      <c r="W236" s="82" t="s">
        <v>40</v>
      </c>
    </row>
    <row r="237" s="3" customFormat="true" ht="26.25" hidden="false" customHeight="false" outlineLevel="0" collapsed="false">
      <c r="A237" s="83"/>
      <c r="B237" s="145" t="s">
        <v>41</v>
      </c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85" t="s">
        <v>42</v>
      </c>
      <c r="V237" s="86" t="s">
        <v>43</v>
      </c>
      <c r="W237" s="87" t="s">
        <v>44</v>
      </c>
    </row>
    <row r="238" customFormat="false" ht="12.75" hidden="false" customHeight="false" outlineLevel="0" collapsed="false">
      <c r="A238" s="167" t="n">
        <v>1</v>
      </c>
      <c r="B238" s="147" t="s">
        <v>237</v>
      </c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48"/>
      <c r="V238" s="148"/>
      <c r="W238" s="149"/>
      <c r="X238" s="61" t="n">
        <f aca="false">IF(U238="",0,U238)</f>
        <v>0</v>
      </c>
      <c r="Y238" s="61" t="n">
        <f aca="false">IF(V238="",0,V238)</f>
        <v>0</v>
      </c>
      <c r="Z238" s="61" t="n">
        <f aca="false">IF(W238="",0,W238)</f>
        <v>0</v>
      </c>
    </row>
    <row r="239" customFormat="false" ht="12.75" hidden="false" customHeight="false" outlineLevel="0" collapsed="false">
      <c r="A239" s="168" t="n">
        <v>2</v>
      </c>
      <c r="B239" s="130" t="s">
        <v>305</v>
      </c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99"/>
      <c r="V239" s="99"/>
      <c r="W239" s="100"/>
      <c r="X239" s="61" t="n">
        <f aca="false">IF(U239="",0,U239)</f>
        <v>0</v>
      </c>
      <c r="Y239" s="61" t="n">
        <f aca="false">IF(V239="",0,V239)</f>
        <v>0</v>
      </c>
      <c r="Z239" s="61" t="n">
        <f aca="false">IF(W239="",0,W239)</f>
        <v>0</v>
      </c>
    </row>
    <row r="240" customFormat="false" ht="12.75" hidden="false" customHeight="false" outlineLevel="0" collapsed="false">
      <c r="A240" s="169" t="s">
        <v>239</v>
      </c>
      <c r="B240" s="131" t="s">
        <v>240</v>
      </c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7" t="str">
        <f aca="false">IF(SUM(U238:U239)=0,"",SUM(U238:U239))</f>
        <v/>
      </c>
      <c r="V240" s="107" t="str">
        <f aca="false">IF(SUM(V238:V239)=0,"",SUM(V238:V239))</f>
        <v/>
      </c>
      <c r="W240" s="92" t="str">
        <f aca="false">IF(SUM(W238:W239)=0,"",SUM(W238:W239))</f>
        <v/>
      </c>
      <c r="X240" s="61" t="n">
        <f aca="false">IF(U240="",0,U240)</f>
        <v>0</v>
      </c>
      <c r="Y240" s="61" t="n">
        <f aca="false">IF(V240="",0,V240)</f>
        <v>0</v>
      </c>
      <c r="Z240" s="61" t="n">
        <f aca="false">IF(W240="",0,W240)</f>
        <v>0</v>
      </c>
    </row>
    <row r="241" customFormat="false" ht="12.75" hidden="false" customHeight="false" outlineLevel="0" collapsed="false">
      <c r="A241" s="168" t="n">
        <v>3</v>
      </c>
      <c r="B241" s="130" t="s">
        <v>306</v>
      </c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99"/>
      <c r="V241" s="99"/>
      <c r="W241" s="100"/>
      <c r="X241" s="61" t="n">
        <f aca="false">IF(U241="",0,U241)</f>
        <v>0</v>
      </c>
      <c r="Y241" s="61" t="n">
        <f aca="false">IF(V241="",0,V241)</f>
        <v>0</v>
      </c>
      <c r="Z241" s="61" t="n">
        <f aca="false">IF(W241="",0,W241)</f>
        <v>0</v>
      </c>
    </row>
    <row r="242" customFormat="false" ht="12.75" hidden="false" customHeight="false" outlineLevel="0" collapsed="false">
      <c r="A242" s="168" t="n">
        <v>4</v>
      </c>
      <c r="B242" s="130" t="s">
        <v>251</v>
      </c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99"/>
      <c r="V242" s="99"/>
      <c r="W242" s="100"/>
      <c r="X242" s="61" t="n">
        <f aca="false">IF(U242="",0,U242)</f>
        <v>0</v>
      </c>
      <c r="Y242" s="61" t="n">
        <f aca="false">IF(V242="",0,V242)</f>
        <v>0</v>
      </c>
      <c r="Z242" s="61" t="n">
        <f aca="false">IF(W242="",0,W242)</f>
        <v>0</v>
      </c>
    </row>
    <row r="243" customFormat="false" ht="12.75" hidden="false" customHeight="false" outlineLevel="0" collapsed="false">
      <c r="A243" s="168" t="s">
        <v>53</v>
      </c>
      <c r="B243" s="130" t="s">
        <v>252</v>
      </c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99"/>
      <c r="V243" s="99"/>
      <c r="W243" s="100"/>
      <c r="X243" s="61" t="n">
        <f aca="false">IF(U243="",0,U243)</f>
        <v>0</v>
      </c>
      <c r="Y243" s="61" t="n">
        <f aca="false">IF(V243="",0,V243)</f>
        <v>0</v>
      </c>
      <c r="Z243" s="61" t="n">
        <f aca="false">IF(W243="",0,W243)</f>
        <v>0</v>
      </c>
    </row>
    <row r="244" customFormat="false" ht="12.75" hidden="false" customHeight="false" outlineLevel="0" collapsed="false">
      <c r="A244" s="169" t="s">
        <v>243</v>
      </c>
      <c r="B244" s="131" t="s">
        <v>307</v>
      </c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7" t="str">
        <f aca="false">IF(SUM(U241:U243)=0,"",SUM(U241:U243))</f>
        <v/>
      </c>
      <c r="V244" s="107" t="str">
        <f aca="false">IF(SUM(V241:V243)=0,"",SUM(V241:V243))</f>
        <v/>
      </c>
      <c r="W244" s="92" t="str">
        <f aca="false">IF(SUM(W241:W243)=0,"",SUM(W241:W243))</f>
        <v/>
      </c>
      <c r="X244" s="61" t="n">
        <f aca="false">IF(U244="",0,U244)</f>
        <v>0</v>
      </c>
      <c r="Y244" s="61" t="n">
        <f aca="false">IF(V244="",0,V244)</f>
        <v>0</v>
      </c>
      <c r="Z244" s="61" t="n">
        <f aca="false">IF(W244="",0,W244)</f>
        <v>0</v>
      </c>
    </row>
    <row r="245" customFormat="false" ht="12.75" hidden="false" customHeight="false" outlineLevel="0" collapsed="false">
      <c r="A245" s="169" t="s">
        <v>245</v>
      </c>
      <c r="B245" s="131" t="s">
        <v>308</v>
      </c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7" t="str">
        <f aca="false">IF(SUM(X240+X244)=0,"",SUM(X240+X244))</f>
        <v/>
      </c>
      <c r="V245" s="107" t="str">
        <f aca="false">IF(SUM(Y240+Y244)=0,"",SUM(Y240+Y244))</f>
        <v/>
      </c>
      <c r="W245" s="92" t="str">
        <f aca="false">IF(SUM(Z240+Z244)=0,"",SUM(Z240+Z244))</f>
        <v/>
      </c>
      <c r="X245" s="61" t="n">
        <f aca="false">IF(U245="",0,U245)</f>
        <v>0</v>
      </c>
      <c r="Y245" s="61" t="n">
        <f aca="false">IF(V245="",0,V245)</f>
        <v>0</v>
      </c>
      <c r="Z245" s="61" t="n">
        <f aca="false">IF(W245="",0,W245)</f>
        <v>0</v>
      </c>
    </row>
    <row r="246" customFormat="false" ht="12.75" hidden="false" customHeight="false" outlineLevel="0" collapsed="false">
      <c r="A246" s="168" t="s">
        <v>55</v>
      </c>
      <c r="B246" s="130" t="s">
        <v>309</v>
      </c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99"/>
      <c r="V246" s="99"/>
      <c r="W246" s="100"/>
      <c r="X246" s="61" t="n">
        <f aca="false">IF(U246="",0,U246)</f>
        <v>0</v>
      </c>
      <c r="Y246" s="61" t="n">
        <f aca="false">IF(V246="",0,V246)</f>
        <v>0</v>
      </c>
      <c r="Z246" s="61" t="n">
        <f aca="false">IF(W246="",0,W246)</f>
        <v>0</v>
      </c>
    </row>
    <row r="247" customFormat="false" ht="12.75" hidden="false" customHeight="false" outlineLevel="0" collapsed="false">
      <c r="A247" s="168" t="s">
        <v>57</v>
      </c>
      <c r="B247" s="130" t="s">
        <v>310</v>
      </c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99"/>
      <c r="V247" s="99"/>
      <c r="W247" s="100"/>
      <c r="X247" s="61" t="n">
        <f aca="false">IF(U247="",0,U247)</f>
        <v>0</v>
      </c>
      <c r="Y247" s="61" t="n">
        <f aca="false">IF(V247="",0,V247)</f>
        <v>0</v>
      </c>
      <c r="Z247" s="61" t="n">
        <f aca="false">IF(W247="",0,W247)</f>
        <v>0</v>
      </c>
    </row>
    <row r="248" customFormat="false" ht="12.75" hidden="false" customHeight="false" outlineLevel="0" collapsed="false">
      <c r="A248" s="168" t="s">
        <v>59</v>
      </c>
      <c r="B248" s="130" t="s">
        <v>311</v>
      </c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99"/>
      <c r="V248" s="99"/>
      <c r="W248" s="100"/>
      <c r="X248" s="61" t="n">
        <f aca="false">IF(U248="",0,U248)</f>
        <v>0</v>
      </c>
      <c r="Y248" s="61" t="n">
        <f aca="false">IF(V248="",0,V248)</f>
        <v>0</v>
      </c>
      <c r="Z248" s="61" t="n">
        <f aca="false">IF(W248="",0,W248)</f>
        <v>0</v>
      </c>
    </row>
    <row r="249" s="133" customFormat="true" ht="12.75" hidden="false" customHeight="false" outlineLevel="0" collapsed="false">
      <c r="A249" s="170" t="s">
        <v>253</v>
      </c>
      <c r="B249" s="131" t="s">
        <v>312</v>
      </c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7" t="str">
        <f aca="false">IF(SUM(U246:U248)=0,"",SUM(U246:U248))</f>
        <v/>
      </c>
      <c r="V249" s="107" t="str">
        <f aca="false">IF(SUM(V246:V248)=0,"",SUM(V246:V248))</f>
        <v/>
      </c>
      <c r="W249" s="92" t="str">
        <f aca="false">IF(SUM(W246:W248)=0,"",SUM(W246:W248))</f>
        <v/>
      </c>
      <c r="X249" s="133" t="n">
        <f aca="false">IF(U249="",0,U249)</f>
        <v>0</v>
      </c>
      <c r="Y249" s="133" t="n">
        <f aca="false">IF(V249="",0,V249)</f>
        <v>0</v>
      </c>
      <c r="Z249" s="133" t="n">
        <f aca="false">IF(W249="",0,W249)</f>
        <v>0</v>
      </c>
    </row>
    <row r="250" customFormat="false" ht="12.75" hidden="false" customHeight="false" outlineLevel="0" collapsed="false">
      <c r="A250" s="169" t="s">
        <v>258</v>
      </c>
      <c r="B250" s="131" t="s">
        <v>246</v>
      </c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54"/>
      <c r="V250" s="154"/>
      <c r="W250" s="155"/>
      <c r="X250" s="61" t="n">
        <f aca="false">IF(U250="",0,U250)</f>
        <v>0</v>
      </c>
      <c r="Y250" s="61" t="n">
        <f aca="false">IF(V250="",0,V250)</f>
        <v>0</v>
      </c>
      <c r="Z250" s="61" t="n">
        <f aca="false">IF(W250="",0,W250)</f>
        <v>0</v>
      </c>
    </row>
    <row r="251" customFormat="false" ht="12.75" hidden="false" customHeight="false" outlineLevel="0" collapsed="false">
      <c r="A251" s="169"/>
      <c r="B251" s="130" t="s">
        <v>247</v>
      </c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99"/>
      <c r="V251" s="99"/>
      <c r="W251" s="100"/>
      <c r="X251" s="61" t="n">
        <f aca="false">IF(U251="",0,U251)</f>
        <v>0</v>
      </c>
      <c r="Y251" s="61" t="n">
        <f aca="false">IF(V251="",0,V251)</f>
        <v>0</v>
      </c>
      <c r="Z251" s="61" t="n">
        <f aca="false">IF(W251="",0,W251)</f>
        <v>0</v>
      </c>
    </row>
    <row r="252" customFormat="false" ht="12.75" hidden="false" customHeight="false" outlineLevel="0" collapsed="false">
      <c r="A252" s="169" t="s">
        <v>260</v>
      </c>
      <c r="B252" s="131" t="s">
        <v>263</v>
      </c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54"/>
      <c r="V252" s="154"/>
      <c r="W252" s="155"/>
      <c r="X252" s="61" t="n">
        <f aca="false">IF(U252="",0,U252)</f>
        <v>0</v>
      </c>
      <c r="Y252" s="61" t="n">
        <f aca="false">IF(V252="",0,V252)</f>
        <v>0</v>
      </c>
      <c r="Z252" s="61" t="n">
        <f aca="false">IF(W252="",0,W252)</f>
        <v>0</v>
      </c>
    </row>
    <row r="253" customFormat="false" ht="12.75" hidden="false" customHeight="false" outlineLevel="0" collapsed="false">
      <c r="A253" s="169"/>
      <c r="B253" s="130" t="s">
        <v>264</v>
      </c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99"/>
      <c r="V253" s="99"/>
      <c r="W253" s="100"/>
      <c r="X253" s="61" t="n">
        <f aca="false">IF(U253="",0,U253)</f>
        <v>0</v>
      </c>
      <c r="Y253" s="61" t="n">
        <f aca="false">IF(V253="",0,V253)</f>
        <v>0</v>
      </c>
      <c r="Z253" s="61" t="n">
        <f aca="false">IF(W253="",0,W253)</f>
        <v>0</v>
      </c>
    </row>
    <row r="254" s="133" customFormat="true" ht="12.75" hidden="false" customHeight="false" outlineLevel="0" collapsed="false">
      <c r="A254" s="170" t="s">
        <v>265</v>
      </c>
      <c r="B254" s="131" t="s">
        <v>313</v>
      </c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4"/>
      <c r="U254" s="107" t="str">
        <f aca="false">IF(SUM(X245-X249+X250-X252)=0,"",SUM(X245-X249+X250-X252))</f>
        <v/>
      </c>
      <c r="V254" s="107" t="str">
        <f aca="false">IF(SUM(Y245-Y249+Y250-Y252)=0,"",SUM(Y245-Y249+Y250-Y252))</f>
        <v/>
      </c>
      <c r="W254" s="92" t="str">
        <f aca="false">IF(SUM(Z245-Z249+Z250-Z252)=0,"",SUM(Z245-Z249+Z250-Z252))</f>
        <v/>
      </c>
      <c r="X254" s="133" t="n">
        <f aca="false">IF(U254="",0,U254)</f>
        <v>0</v>
      </c>
      <c r="Y254" s="133" t="n">
        <f aca="false">IF(V254="",0,V254)</f>
        <v>0</v>
      </c>
      <c r="Z254" s="133" t="n">
        <f aca="false">IF(W254="",0,W254)</f>
        <v>0</v>
      </c>
    </row>
    <row r="255" customFormat="false" ht="12.75" hidden="false" customHeight="false" outlineLevel="0" collapsed="false">
      <c r="A255" s="150" t="s">
        <v>69</v>
      </c>
      <c r="B255" s="130" t="s">
        <v>267</v>
      </c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99"/>
      <c r="V255" s="99"/>
      <c r="W255" s="100"/>
      <c r="X255" s="61" t="n">
        <f aca="false">IF(U255="",0,U255)</f>
        <v>0</v>
      </c>
      <c r="Y255" s="61" t="n">
        <f aca="false">IF(V255="",0,V255)</f>
        <v>0</v>
      </c>
      <c r="Z255" s="61" t="n">
        <f aca="false">IF(W255="",0,W255)</f>
        <v>0</v>
      </c>
    </row>
    <row r="256" customFormat="false" ht="12.75" hidden="false" customHeight="false" outlineLevel="0" collapsed="false">
      <c r="A256" s="150"/>
      <c r="B256" s="130" t="s">
        <v>268</v>
      </c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99"/>
      <c r="V256" s="99"/>
      <c r="W256" s="100"/>
      <c r="X256" s="61" t="n">
        <f aca="false">IF(U256="",0,U256)</f>
        <v>0</v>
      </c>
      <c r="Y256" s="61" t="n">
        <f aca="false">IF(V256="",0,V256)</f>
        <v>0</v>
      </c>
      <c r="Z256" s="61" t="n">
        <f aca="false">IF(W256="",0,W256)</f>
        <v>0</v>
      </c>
    </row>
    <row r="257" customFormat="false" ht="12.75" hidden="false" customHeight="false" outlineLevel="0" collapsed="false">
      <c r="A257" s="150" t="s">
        <v>71</v>
      </c>
      <c r="B257" s="130" t="s">
        <v>269</v>
      </c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99"/>
      <c r="V257" s="99"/>
      <c r="W257" s="100"/>
      <c r="X257" s="61" t="n">
        <f aca="false">IF(U257="",0,U257)</f>
        <v>0</v>
      </c>
      <c r="Y257" s="61" t="n">
        <f aca="false">IF(V257="",0,V257)</f>
        <v>0</v>
      </c>
      <c r="Z257" s="61" t="n">
        <f aca="false">IF(W257="",0,W257)</f>
        <v>0</v>
      </c>
    </row>
    <row r="258" customFormat="false" ht="12.75" hidden="false" customHeight="false" outlineLevel="0" collapsed="false">
      <c r="A258" s="150"/>
      <c r="B258" s="130" t="s">
        <v>268</v>
      </c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99"/>
      <c r="V258" s="99"/>
      <c r="W258" s="100"/>
      <c r="X258" s="61" t="n">
        <f aca="false">IF(U258="",0,U258)</f>
        <v>0</v>
      </c>
      <c r="Y258" s="61" t="n">
        <f aca="false">IF(V258="",0,V258)</f>
        <v>0</v>
      </c>
      <c r="Z258" s="61" t="n">
        <f aca="false">IF(W258="",0,W258)</f>
        <v>0</v>
      </c>
    </row>
    <row r="259" customFormat="false" ht="12.75" hidden="false" customHeight="false" outlineLevel="0" collapsed="false">
      <c r="A259" s="150" t="s">
        <v>73</v>
      </c>
      <c r="B259" s="130" t="s">
        <v>270</v>
      </c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99"/>
      <c r="V259" s="99"/>
      <c r="W259" s="100"/>
      <c r="X259" s="61" t="n">
        <f aca="false">IF(U259="",0,U259)</f>
        <v>0</v>
      </c>
      <c r="Y259" s="61" t="n">
        <f aca="false">IF(V259="",0,V259)</f>
        <v>0</v>
      </c>
      <c r="Z259" s="61" t="n">
        <f aca="false">IF(W259="",0,W259)</f>
        <v>0</v>
      </c>
    </row>
    <row r="260" customFormat="false" ht="12.75" hidden="false" customHeight="false" outlineLevel="0" collapsed="false">
      <c r="A260" s="150"/>
      <c r="B260" s="130" t="s">
        <v>268</v>
      </c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99"/>
      <c r="V260" s="99"/>
      <c r="W260" s="100"/>
      <c r="X260" s="61" t="n">
        <f aca="false">IF(U260="",0,U260)</f>
        <v>0</v>
      </c>
      <c r="Y260" s="61" t="n">
        <f aca="false">IF(V260="",0,V260)</f>
        <v>0</v>
      </c>
      <c r="Z260" s="61" t="n">
        <f aca="false">IF(W260="",0,W260)</f>
        <v>0</v>
      </c>
    </row>
    <row r="261" customFormat="false" ht="12.75" hidden="false" customHeight="false" outlineLevel="0" collapsed="false">
      <c r="A261" s="150" t="s">
        <v>75</v>
      </c>
      <c r="B261" s="130" t="s">
        <v>271</v>
      </c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99"/>
      <c r="V261" s="99"/>
      <c r="W261" s="100"/>
      <c r="X261" s="61" t="n">
        <f aca="false">IF(U261="",0,U261)</f>
        <v>0</v>
      </c>
      <c r="Y261" s="61" t="n">
        <f aca="false">IF(V261="",0,V261)</f>
        <v>0</v>
      </c>
      <c r="Z261" s="61" t="n">
        <f aca="false">IF(W261="",0,W261)</f>
        <v>0</v>
      </c>
    </row>
    <row r="262" s="133" customFormat="true" ht="12.75" hidden="false" customHeight="false" outlineLevel="0" collapsed="false">
      <c r="A262" s="150"/>
      <c r="B262" s="130" t="s">
        <v>268</v>
      </c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99"/>
      <c r="V262" s="99"/>
      <c r="W262" s="100"/>
      <c r="X262" s="133" t="n">
        <f aca="false">IF(U262="",0,U262)</f>
        <v>0</v>
      </c>
      <c r="Y262" s="133" t="n">
        <f aca="false">IF(V262="",0,V262)</f>
        <v>0</v>
      </c>
      <c r="Z262" s="133" t="n">
        <f aca="false">IF(W262="",0,W262)</f>
        <v>0</v>
      </c>
    </row>
    <row r="263" s="133" customFormat="true" ht="12.75" hidden="false" customHeight="false" outlineLevel="0" collapsed="false">
      <c r="A263" s="150" t="s">
        <v>77</v>
      </c>
      <c r="B263" s="130" t="s">
        <v>272</v>
      </c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99"/>
      <c r="V263" s="99"/>
      <c r="W263" s="100"/>
      <c r="X263" s="133" t="n">
        <f aca="false">IF(U263="",0,U263)</f>
        <v>0</v>
      </c>
      <c r="Y263" s="133" t="n">
        <f aca="false">IF(V263="",0,V263)</f>
        <v>0</v>
      </c>
      <c r="Z263" s="133" t="n">
        <f aca="false">IF(W263="",0,W263)</f>
        <v>0</v>
      </c>
    </row>
    <row r="264" s="133" customFormat="true" ht="12.75" hidden="false" customHeight="false" outlineLevel="0" collapsed="false">
      <c r="A264" s="151" t="s">
        <v>273</v>
      </c>
      <c r="B264" s="131" t="s">
        <v>274</v>
      </c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7" t="str">
        <f aca="false">IF(SUM(U255+U257+U259+U261+U263)=0,"",SUM(U255+U257+U259+U261+U263))</f>
        <v/>
      </c>
      <c r="V264" s="107" t="str">
        <f aca="false">IF(SUM(V255+V257+V259+V261+V263)=0,"",SUM(V255+V257+V259+V261+V263))</f>
        <v/>
      </c>
      <c r="W264" s="92" t="str">
        <f aca="false">IF(SUM(W255+W257+W259+W261+W263)=0,"",SUM(W255+W257+W259+W261+W263))</f>
        <v/>
      </c>
      <c r="X264" s="133" t="n">
        <f aca="false">IF(U264="",0,U264)</f>
        <v>0</v>
      </c>
      <c r="Y264" s="133" t="n">
        <f aca="false">IF(V264="",0,V264)</f>
        <v>0</v>
      </c>
      <c r="Z264" s="133" t="n">
        <f aca="false">IF(W264="",0,W264)</f>
        <v>0</v>
      </c>
    </row>
    <row r="265" customFormat="false" ht="12.75" hidden="false" customHeight="false" outlineLevel="0" collapsed="false">
      <c r="A265" s="150" t="s">
        <v>79</v>
      </c>
      <c r="B265" s="130" t="s">
        <v>275</v>
      </c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99"/>
      <c r="V265" s="99"/>
      <c r="W265" s="100"/>
      <c r="X265" s="61" t="n">
        <f aca="false">IF(U265="",0,U265)</f>
        <v>0</v>
      </c>
      <c r="Y265" s="61" t="n">
        <f aca="false">IF(V265="",0,V265)</f>
        <v>0</v>
      </c>
      <c r="Z265" s="61" t="n">
        <f aca="false">IF(W265="",0,W265)</f>
        <v>0</v>
      </c>
    </row>
    <row r="266" customFormat="false" ht="12.75" hidden="false" customHeight="false" outlineLevel="0" collapsed="false">
      <c r="A266" s="150"/>
      <c r="B266" s="130" t="s">
        <v>276</v>
      </c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99"/>
      <c r="V266" s="99"/>
      <c r="W266" s="100"/>
      <c r="X266" s="61" t="n">
        <f aca="false">IF(U266="",0,U266)</f>
        <v>0</v>
      </c>
      <c r="Y266" s="61" t="n">
        <f aca="false">IF(V266="",0,V266)</f>
        <v>0</v>
      </c>
      <c r="Z266" s="61" t="n">
        <f aca="false">IF(W266="",0,W266)</f>
        <v>0</v>
      </c>
    </row>
    <row r="267" s="133" customFormat="true" ht="12.75" hidden="false" customHeight="false" outlineLevel="0" collapsed="false">
      <c r="A267" s="150" t="s">
        <v>81</v>
      </c>
      <c r="B267" s="130" t="s">
        <v>277</v>
      </c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99"/>
      <c r="V267" s="99"/>
      <c r="W267" s="100"/>
      <c r="X267" s="133" t="n">
        <f aca="false">IF(U267="",0,U267)</f>
        <v>0</v>
      </c>
      <c r="Y267" s="133" t="n">
        <f aca="false">IF(V267="",0,V267)</f>
        <v>0</v>
      </c>
      <c r="Z267" s="133" t="n">
        <f aca="false">IF(W267="",0,W267)</f>
        <v>0</v>
      </c>
    </row>
    <row r="268" s="133" customFormat="true" ht="12.75" hidden="false" customHeight="false" outlineLevel="0" collapsed="false">
      <c r="A268" s="150"/>
      <c r="B268" s="130" t="s">
        <v>276</v>
      </c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99"/>
      <c r="V268" s="99"/>
      <c r="W268" s="100"/>
      <c r="X268" s="133" t="n">
        <f aca="false">IF(U268="",0,U268)</f>
        <v>0</v>
      </c>
      <c r="Y268" s="133" t="n">
        <f aca="false">IF(V268="",0,V268)</f>
        <v>0</v>
      </c>
      <c r="Z268" s="133" t="n">
        <f aca="false">IF(W268="",0,W268)</f>
        <v>0</v>
      </c>
    </row>
    <row r="269" customFormat="false" ht="12.75" hidden="false" customHeight="false" outlineLevel="0" collapsed="false">
      <c r="A269" s="150" t="s">
        <v>83</v>
      </c>
      <c r="B269" s="130" t="s">
        <v>278</v>
      </c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99"/>
      <c r="V269" s="99"/>
      <c r="W269" s="100"/>
      <c r="X269" s="61" t="n">
        <f aca="false">IF(U269="",0,U269)</f>
        <v>0</v>
      </c>
      <c r="Y269" s="61" t="n">
        <f aca="false">IF(V269="",0,V269)</f>
        <v>0</v>
      </c>
      <c r="Z269" s="61" t="n">
        <f aca="false">IF(W269="",0,W269)</f>
        <v>0</v>
      </c>
    </row>
    <row r="270" customFormat="false" ht="12.75" hidden="false" customHeight="false" outlineLevel="0" collapsed="false">
      <c r="A270" s="150" t="s">
        <v>85</v>
      </c>
      <c r="B270" s="130" t="s">
        <v>279</v>
      </c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99"/>
      <c r="V270" s="99"/>
      <c r="W270" s="100"/>
      <c r="X270" s="61" t="n">
        <f aca="false">IF(U270="",0,U270)</f>
        <v>0</v>
      </c>
      <c r="Y270" s="61" t="n">
        <f aca="false">IF(V270="",0,V270)</f>
        <v>0</v>
      </c>
      <c r="Z270" s="61" t="n">
        <f aca="false">IF(W270="",0,W270)</f>
        <v>0</v>
      </c>
    </row>
    <row r="271" customFormat="false" ht="12.75" hidden="false" customHeight="false" outlineLevel="0" collapsed="false">
      <c r="A271" s="151" t="s">
        <v>280</v>
      </c>
      <c r="B271" s="131" t="s">
        <v>281</v>
      </c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7" t="str">
        <f aca="false">IF(SUM(U265+U267+U269+U270)=0,"",SUM(U265+U267+U269+U270))</f>
        <v/>
      </c>
      <c r="V271" s="107" t="str">
        <f aca="false">IF(SUM(V265+V267+V269+V270)=0,"",SUM(V265+V267+V269+V270))</f>
        <v/>
      </c>
      <c r="W271" s="92" t="str">
        <f aca="false">IF(SUM(W265+W267+W269+W270)=0,"",SUM(W265+W267+W269+W270))</f>
        <v/>
      </c>
      <c r="X271" s="61" t="n">
        <f aca="false">IF(U271="",0,U271)</f>
        <v>0</v>
      </c>
      <c r="Y271" s="61" t="n">
        <f aca="false">IF(V271="",0,V271)</f>
        <v>0</v>
      </c>
      <c r="Z271" s="61" t="n">
        <f aca="false">IF(W271="",0,W271)</f>
        <v>0</v>
      </c>
    </row>
    <row r="272" customFormat="false" ht="12.75" hidden="false" customHeight="false" outlineLevel="0" collapsed="false">
      <c r="A272" s="151" t="s">
        <v>282</v>
      </c>
      <c r="B272" s="131" t="s">
        <v>283</v>
      </c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7" t="str">
        <f aca="false">IF(SUM(X264-X271)=0,"",SUM(X264-X271))</f>
        <v/>
      </c>
      <c r="V272" s="107" t="str">
        <f aca="false">IF(SUM(Y264-Y271)=0,"",SUM(Y264-Y271))</f>
        <v/>
      </c>
      <c r="W272" s="92" t="str">
        <f aca="false">IF(SUM(Z264-Z271)=0,"",SUM(Z264-Z271))</f>
        <v/>
      </c>
      <c r="X272" s="61" t="n">
        <f aca="false">IF(U272="",0,U272)</f>
        <v>0</v>
      </c>
      <c r="Y272" s="61" t="n">
        <f aca="false">IF(V272="",0,V272)</f>
        <v>0</v>
      </c>
      <c r="Z272" s="61" t="n">
        <f aca="false">IF(W272="",0,W272)</f>
        <v>0</v>
      </c>
    </row>
    <row r="273" customFormat="false" ht="12.75" hidden="false" customHeight="false" outlineLevel="0" collapsed="false">
      <c r="A273" s="151" t="s">
        <v>284</v>
      </c>
      <c r="B273" s="131" t="s">
        <v>285</v>
      </c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7" t="str">
        <f aca="false">IF(SUM(X254+X272)=0,"",SUM(X254+X272))</f>
        <v/>
      </c>
      <c r="V273" s="107" t="str">
        <f aca="false">IF(SUM(Y254+Y272)=0,"",SUM(Y254+Y272))</f>
        <v/>
      </c>
      <c r="W273" s="92" t="str">
        <f aca="false">IF(SUM(Z254+Z272)=0,"",SUM(Z254+Z272))</f>
        <v/>
      </c>
      <c r="X273" s="61" t="n">
        <f aca="false">IF(U273="",0,U273)</f>
        <v>0</v>
      </c>
      <c r="Y273" s="61" t="n">
        <f aca="false">IF(V273="",0,V273)</f>
        <v>0</v>
      </c>
      <c r="Z273" s="61" t="n">
        <f aca="false">IF(W273="",0,W273)</f>
        <v>0</v>
      </c>
    </row>
    <row r="274" customFormat="false" ht="12.75" hidden="false" customHeight="false" outlineLevel="0" collapsed="false">
      <c r="A274" s="151" t="s">
        <v>286</v>
      </c>
      <c r="B274" s="131" t="s">
        <v>287</v>
      </c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99"/>
      <c r="V274" s="99"/>
      <c r="W274" s="100"/>
      <c r="X274" s="61" t="n">
        <f aca="false">IF(U274="",0,U274)</f>
        <v>0</v>
      </c>
      <c r="Y274" s="61" t="n">
        <f aca="false">IF(V274="",0,V274)</f>
        <v>0</v>
      </c>
      <c r="Z274" s="61" t="n">
        <f aca="false">IF(W274="",0,W274)</f>
        <v>0</v>
      </c>
    </row>
    <row r="275" customFormat="false" ht="12.75" hidden="false" customHeight="false" outlineLevel="0" collapsed="false">
      <c r="A275" s="151" t="s">
        <v>288</v>
      </c>
      <c r="B275" s="131" t="s">
        <v>289</v>
      </c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99"/>
      <c r="V275" s="99"/>
      <c r="W275" s="100"/>
      <c r="X275" s="61" t="n">
        <f aca="false">IF(U275="",0,U275)</f>
        <v>0</v>
      </c>
      <c r="Y275" s="61" t="n">
        <f aca="false">IF(V275="",0,V275)</f>
        <v>0</v>
      </c>
      <c r="Z275" s="61" t="n">
        <f aca="false">IF(W275="",0,W275)</f>
        <v>0</v>
      </c>
    </row>
    <row r="276" customFormat="false" ht="12.75" hidden="false" customHeight="false" outlineLevel="0" collapsed="false">
      <c r="A276" s="151" t="s">
        <v>290</v>
      </c>
      <c r="B276" s="131" t="s">
        <v>291</v>
      </c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7" t="str">
        <f aca="false">IF(SUM(U274-U275)=0,"",SUM(U274-U275))</f>
        <v/>
      </c>
      <c r="V276" s="107" t="str">
        <f aca="false">IF(SUM(V274-V275)=0,"",SUM(V274-V275))</f>
        <v/>
      </c>
      <c r="W276" s="92" t="str">
        <f aca="false">IF(SUM(W274-W275)=0,"",SUM(W274-W275))</f>
        <v/>
      </c>
      <c r="X276" s="61" t="n">
        <f aca="false">IF(U276="",0,U276)</f>
        <v>0</v>
      </c>
      <c r="Y276" s="61" t="n">
        <f aca="false">IF(V276="",0,V276)</f>
        <v>0</v>
      </c>
      <c r="Z276" s="61" t="n">
        <f aca="false">IF(W276="",0,W276)</f>
        <v>0</v>
      </c>
    </row>
    <row r="277" customFormat="false" ht="12.75" hidden="false" customHeight="false" outlineLevel="0" collapsed="false">
      <c r="A277" s="151" t="s">
        <v>292</v>
      </c>
      <c r="B277" s="131" t="s">
        <v>293</v>
      </c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7" t="str">
        <f aca="false">IF(SUM(X273+X276)=0,"",SUM(X273+X276))</f>
        <v/>
      </c>
      <c r="V277" s="107" t="str">
        <f aca="false">IF(SUM(Y273+Y276)=0,"",SUM(Y273+Y276))</f>
        <v/>
      </c>
      <c r="W277" s="92" t="str">
        <f aca="false">IF(SUM(Z273+Z276)=0,"",SUM(Z273+Z276))</f>
        <v/>
      </c>
      <c r="X277" s="61" t="n">
        <f aca="false">IF(U277="",0,U277)</f>
        <v>0</v>
      </c>
      <c r="Y277" s="61" t="n">
        <f aca="false">IF(V277="",0,V277)</f>
        <v>0</v>
      </c>
      <c r="Z277" s="61" t="n">
        <f aca="false">IF(W277="",0,W277)</f>
        <v>0</v>
      </c>
    </row>
    <row r="278" customFormat="false" ht="12.75" hidden="false" customHeight="false" outlineLevel="0" collapsed="false">
      <c r="A278" s="151" t="s">
        <v>294</v>
      </c>
      <c r="B278" s="131" t="s">
        <v>295</v>
      </c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54"/>
      <c r="V278" s="154"/>
      <c r="W278" s="155"/>
      <c r="X278" s="61" t="n">
        <f aca="false">IF(U278="",0,U278)</f>
        <v>0</v>
      </c>
      <c r="Y278" s="61" t="n">
        <f aca="false">IF(V278="",0,V278)</f>
        <v>0</v>
      </c>
      <c r="Z278" s="61" t="n">
        <f aca="false">IF(W278="",0,W278)</f>
        <v>0</v>
      </c>
    </row>
    <row r="279" customFormat="false" ht="15" hidden="false" customHeight="false" outlineLevel="0" collapsed="false">
      <c r="A279" s="151" t="s">
        <v>296</v>
      </c>
      <c r="B279" s="131" t="s">
        <v>297</v>
      </c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7" t="str">
        <f aca="false">IF(SUM(X277-U278)=0,"",SUM(X277-U278))</f>
        <v/>
      </c>
      <c r="V279" s="107" t="str">
        <f aca="false">IF(SUM(Y277-V278)=0,"",SUM(Y277-V278))</f>
        <v/>
      </c>
      <c r="W279" s="92" t="str">
        <f aca="false">IF(SUM(Z277-W278)=0,"",SUM(Z277-W278))</f>
        <v/>
      </c>
      <c r="X279" s="122" t="n">
        <f aca="false">IF(U279="",0,U279)</f>
        <v>0</v>
      </c>
      <c r="Y279" s="61" t="n">
        <f aca="false">IF(V279="",0,V279)</f>
        <v>0</v>
      </c>
      <c r="Z279" s="61" t="n">
        <f aca="false">IF(W279="",0,W279)</f>
        <v>0</v>
      </c>
    </row>
    <row r="280" customFormat="false" ht="15" hidden="false" customHeight="false" outlineLevel="0" collapsed="false">
      <c r="A280" s="150" t="s">
        <v>87</v>
      </c>
      <c r="B280" s="130" t="s">
        <v>298</v>
      </c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99"/>
      <c r="V280" s="99"/>
      <c r="W280" s="100"/>
      <c r="X280" s="122" t="n">
        <f aca="false">IF(U280="",0,U280)</f>
        <v>0</v>
      </c>
      <c r="Y280" s="61" t="n">
        <f aca="false">IF(V280="",0,V280)</f>
        <v>0</v>
      </c>
      <c r="Z280" s="61" t="n">
        <f aca="false">IF(W280="",0,W280)</f>
        <v>0</v>
      </c>
    </row>
    <row r="281" customFormat="false" ht="12.75" hidden="false" customHeight="false" outlineLevel="0" collapsed="false">
      <c r="A281" s="150" t="s">
        <v>89</v>
      </c>
      <c r="B281" s="130" t="s">
        <v>299</v>
      </c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99"/>
      <c r="V281" s="99"/>
      <c r="W281" s="100"/>
      <c r="X281" s="61" t="n">
        <f aca="false">IF(U281="",0,U281)</f>
        <v>0</v>
      </c>
      <c r="Y281" s="61" t="n">
        <f aca="false">IF(V281="",0,V281)</f>
        <v>0</v>
      </c>
      <c r="Z281" s="61" t="n">
        <f aca="false">IF(W281="",0,W281)</f>
        <v>0</v>
      </c>
    </row>
    <row r="282" customFormat="false" ht="13.5" hidden="false" customHeight="false" outlineLevel="0" collapsed="false">
      <c r="A282" s="159"/>
      <c r="B282" s="160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2"/>
      <c r="V282" s="162"/>
      <c r="W282" s="163"/>
      <c r="X282" s="61" t="n">
        <f aca="false">IF(U282="",0,U282)</f>
        <v>0</v>
      </c>
      <c r="Y282" s="61" t="n">
        <f aca="false">IF(V282="",0,V282)</f>
        <v>0</v>
      </c>
      <c r="Z282" s="61" t="n">
        <f aca="false">IF(W282="",0,W282)</f>
        <v>0</v>
      </c>
    </row>
    <row r="283" customFormat="false" ht="13.5" hidden="false" customHeight="false" outlineLevel="0" collapsed="false">
      <c r="A283" s="164" t="s">
        <v>300</v>
      </c>
      <c r="B283" s="114" t="s">
        <v>301</v>
      </c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16" t="str">
        <f aca="false">IF(X279+U280-U281=0,"",X279+U280-U281)</f>
        <v/>
      </c>
      <c r="V283" s="116" t="str">
        <f aca="false">IF(Y279+V280-V281=0,"",Y279+V280-V281)</f>
        <v/>
      </c>
      <c r="W283" s="166" t="str">
        <f aca="false">IF(Z279+W280-W281=0,"",Z279+W280-W281)</f>
        <v/>
      </c>
      <c r="X283" s="61" t="n">
        <f aca="false">IF(U283="",0,U283)</f>
        <v>0</v>
      </c>
      <c r="Y283" s="61" t="n">
        <f aca="false">IF(V283="",0,V283)</f>
        <v>0</v>
      </c>
      <c r="Z283" s="61" t="n">
        <f aca="false">IF(W283="",0,W283)</f>
        <v>0</v>
      </c>
    </row>
    <row r="284" customFormat="false" ht="12.75" hidden="false" customHeight="false" outlineLevel="0" collapsed="false">
      <c r="U284" s="3"/>
      <c r="V284" s="3"/>
      <c r="W284" s="79"/>
    </row>
    <row r="285" customFormat="false" ht="12.75" hidden="false" customHeight="false" outlineLevel="0" collapsed="false">
      <c r="U285" s="3"/>
      <c r="V285" s="3"/>
      <c r="W285" s="79"/>
    </row>
    <row r="286" customFormat="false" ht="12.75" hidden="false" customHeight="false" outlineLevel="0" collapsed="false">
      <c r="U286" s="3"/>
      <c r="V286" s="3"/>
      <c r="W286" s="79"/>
    </row>
    <row r="287" customFormat="false" ht="15" hidden="false" customHeight="false" outlineLevel="0" collapsed="false">
      <c r="A287" s="57" t="s">
        <v>302</v>
      </c>
      <c r="C287" s="17"/>
      <c r="D287" s="17"/>
      <c r="E287" s="118" t="str">
        <f aca="false">E76</f>
        <v>Budapest, 2012. február 2.</v>
      </c>
      <c r="F287" s="118"/>
      <c r="G287" s="118"/>
      <c r="H287" s="118"/>
      <c r="I287" s="118"/>
      <c r="J287" s="118"/>
      <c r="K287" s="118"/>
      <c r="L287" s="118"/>
      <c r="M287" s="118"/>
      <c r="N287" s="118"/>
      <c r="U287" s="142"/>
      <c r="V287" s="118"/>
      <c r="W287" s="118"/>
    </row>
    <row r="288" customFormat="false" ht="15" hidden="false" customHeight="false" outlineLevel="0" collapsed="false">
      <c r="A288" s="17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11" t="s">
        <v>35</v>
      </c>
      <c r="R288" s="11"/>
      <c r="S288" s="11"/>
      <c r="T288" s="4"/>
      <c r="U288" s="11" t="s">
        <v>36</v>
      </c>
      <c r="V288" s="11"/>
      <c r="W288" s="11"/>
    </row>
    <row r="289" customFormat="false" ht="15" hidden="false" customHeight="false" outlineLevel="0" collapsed="false">
      <c r="A289" s="17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11" t="s">
        <v>37</v>
      </c>
      <c r="V289" s="11"/>
      <c r="W289" s="11"/>
    </row>
  </sheetData>
  <sheetProtection sheet="true" objects="true" scenarios="true"/>
  <mergeCells count="24">
    <mergeCell ref="B4:R4"/>
    <mergeCell ref="B8:M8"/>
    <mergeCell ref="B19:T19"/>
    <mergeCell ref="Q77:S77"/>
    <mergeCell ref="U77:W77"/>
    <mergeCell ref="U78:W78"/>
    <mergeCell ref="B82:R82"/>
    <mergeCell ref="B86:M86"/>
    <mergeCell ref="B95:T95"/>
    <mergeCell ref="Q143:S143"/>
    <mergeCell ref="U143:W143"/>
    <mergeCell ref="U144:W144"/>
    <mergeCell ref="B149:R149"/>
    <mergeCell ref="B153:M153"/>
    <mergeCell ref="B162:T162"/>
    <mergeCell ref="Q218:S218"/>
    <mergeCell ref="U218:W218"/>
    <mergeCell ref="U219:W219"/>
    <mergeCell ref="B224:R224"/>
    <mergeCell ref="B228:M228"/>
    <mergeCell ref="B237:T237"/>
    <mergeCell ref="Q288:S288"/>
    <mergeCell ref="U288:W288"/>
    <mergeCell ref="U289:W289"/>
  </mergeCells>
  <printOptions headings="false" gridLines="false" gridLinesSet="true" horizontalCentered="true" verticalCentered="false"/>
  <pageMargins left="0.511805555555556" right="0.39375" top="0.511805555555556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2.703125" defaultRowHeight="12.75" zeroHeight="false" outlineLevelRow="0" outlineLevelCol="0"/>
  <cols>
    <col collapsed="false" customWidth="true" hidden="false" outlineLevel="0" max="1" min="1" style="171" width="3.99"/>
    <col collapsed="false" customWidth="false" hidden="false" outlineLevel="0" max="16" min="2" style="172" width="2.7"/>
    <col collapsed="false" customWidth="true" hidden="false" outlineLevel="0" max="17" min="17" style="172" width="3.13"/>
    <col collapsed="false" customWidth="false" hidden="false" outlineLevel="0" max="19" min="18" style="172" width="2.7"/>
    <col collapsed="false" customWidth="true" hidden="false" outlineLevel="0" max="20" min="20" style="172" width="8.56"/>
    <col collapsed="false" customWidth="true" hidden="false" outlineLevel="0" max="21" min="21" style="172" width="13.42"/>
    <col collapsed="false" customWidth="true" hidden="true" outlineLevel="0" max="22" min="22" style="172" width="14.42"/>
    <col collapsed="false" customWidth="true" hidden="false" outlineLevel="0" max="23" min="23" style="173" width="12.85"/>
    <col collapsed="false" customWidth="false" hidden="false" outlineLevel="0" max="257" min="24" style="172" width="2.7"/>
  </cols>
  <sheetData>
    <row r="2" customFormat="false" ht="12.75" hidden="false" customHeight="false" outlineLevel="0" collapsed="false">
      <c r="B2" s="174" t="str">
        <f aca="false">IF(ISBLANK(Adatok!E2),"",Adatok!E2)</f>
        <v/>
      </c>
      <c r="C2" s="174" t="str">
        <f aca="false">IF(ISBLANK(Adatok!F2),"",Adatok!F2)</f>
        <v/>
      </c>
      <c r="D2" s="174" t="str">
        <f aca="false">IF(ISBLANK(Adatok!G2),"",Adatok!G2)</f>
        <v/>
      </c>
      <c r="E2" s="174" t="str">
        <f aca="false">IF(ISBLANK(Adatok!H2),"",Adatok!H2)</f>
        <v/>
      </c>
      <c r="F2" s="174" t="str">
        <f aca="false">IF(ISBLANK(Adatok!I2),"",Adatok!I2)</f>
        <v/>
      </c>
      <c r="G2" s="174" t="str">
        <f aca="false">IF(ISBLANK(Adatok!J2),"",Adatok!J2)</f>
        <v/>
      </c>
      <c r="H2" s="174" t="str">
        <f aca="false">IF(ISBLANK(Adatok!K2),"",Adatok!K2)</f>
        <v/>
      </c>
      <c r="I2" s="174" t="str">
        <f aca="false">IF(ISBLANK(Adatok!L2),"",Adatok!L2)</f>
        <v/>
      </c>
      <c r="J2" s="174" t="str">
        <f aca="false">IF(ISBLANK(Adatok!M2),"",Adatok!M2)</f>
        <v/>
      </c>
      <c r="K2" s="174" t="str">
        <f aca="false">IF(ISBLANK(Adatok!N2),"",Adatok!N2)</f>
        <v/>
      </c>
      <c r="L2" s="174" t="str">
        <f aca="false">IF(ISBLANK(Adatok!O2),"",Adatok!O2)</f>
        <v/>
      </c>
      <c r="M2" s="174" t="str">
        <f aca="false">IF(ISBLANK(Adatok!P2),"",Adatok!P2)</f>
        <v/>
      </c>
      <c r="N2" s="174" t="str">
        <f aca="false">IF(ISBLANK(Adatok!Q2),"",Adatok!Q2)</f>
        <v/>
      </c>
      <c r="O2" s="174" t="str">
        <f aca="false">IF(ISBLANK(Adatok!R2),"",Adatok!R2)</f>
        <v/>
      </c>
      <c r="P2" s="174" t="str">
        <f aca="false">IF(ISBLANK(Adatok!S2),"",Adatok!S2)</f>
        <v/>
      </c>
      <c r="Q2" s="174" t="str">
        <f aca="false">IF(ISBLANK(Adatok!T2),"",Adatok!T2)</f>
        <v/>
      </c>
      <c r="R2" s="174" t="str">
        <f aca="false">IF(ISBLANK(Adatok!U2),"",Adatok!U2)</f>
        <v/>
      </c>
      <c r="S2" s="175"/>
      <c r="T2" s="176"/>
      <c r="U2" s="176"/>
      <c r="V2" s="176"/>
      <c r="W2" s="176"/>
      <c r="X2" s="176"/>
      <c r="Y2" s="176"/>
      <c r="Z2" s="176"/>
      <c r="AA2" s="176"/>
    </row>
    <row r="3" customFormat="false" ht="6" hidden="false" customHeight="true" outlineLevel="0" collapsed="false">
      <c r="B3" s="171"/>
      <c r="S3" s="176"/>
      <c r="T3" s="176"/>
      <c r="U3" s="176"/>
      <c r="V3" s="176"/>
      <c r="W3" s="176"/>
      <c r="X3" s="176"/>
      <c r="Y3" s="176"/>
      <c r="Z3" s="176"/>
      <c r="AA3" s="176"/>
    </row>
    <row r="4" customFormat="false" ht="12.75" hidden="false" customHeight="false" outlineLevel="0" collapsed="false">
      <c r="B4" s="177" t="s">
        <v>314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6"/>
      <c r="T4" s="176"/>
      <c r="U4" s="176"/>
      <c r="V4" s="176"/>
      <c r="W4" s="176"/>
      <c r="X4" s="176"/>
      <c r="Y4" s="176"/>
      <c r="Z4" s="176"/>
      <c r="AA4" s="176"/>
    </row>
    <row r="5" customFormat="false" ht="7.5" hidden="false" customHeight="true" outlineLevel="0" collapsed="false">
      <c r="B5" s="171"/>
      <c r="S5" s="176"/>
      <c r="T5" s="176"/>
      <c r="U5" s="176"/>
      <c r="V5" s="176"/>
      <c r="W5" s="176"/>
      <c r="X5" s="176"/>
      <c r="Y5" s="176"/>
      <c r="Z5" s="176"/>
      <c r="AA5" s="176"/>
    </row>
    <row r="6" customFormat="false" ht="12.75" hidden="false" customHeight="false" outlineLevel="0" collapsed="false">
      <c r="B6" s="174" t="str">
        <f aca="false">IF(ISBLANK(Adatok!E5),"",Adatok!E5)</f>
        <v/>
      </c>
      <c r="C6" s="174" t="str">
        <f aca="false">IF(ISBLANK(Adatok!F5),"",Adatok!F5)</f>
        <v/>
      </c>
      <c r="D6" s="174" t="str">
        <f aca="false">IF(ISBLANK(Adatok!G5),"",Adatok!G5)</f>
        <v>-</v>
      </c>
      <c r="E6" s="174" t="str">
        <f aca="false">IF(ISBLANK(Adatok!H5),"",Adatok!H5)</f>
        <v/>
      </c>
      <c r="F6" s="174" t="str">
        <f aca="false">IF(ISBLANK(Adatok!I5),"",Adatok!I5)</f>
        <v/>
      </c>
      <c r="G6" s="174" t="str">
        <f aca="false">IF(ISBLANK(Adatok!J5),"",Adatok!J5)</f>
        <v>-</v>
      </c>
      <c r="H6" s="174" t="str">
        <f aca="false">IF(ISBLANK(Adatok!K5),"",Adatok!K5)</f>
        <v/>
      </c>
      <c r="I6" s="174" t="str">
        <f aca="false">IF(ISBLANK(Adatok!L5),"",Adatok!L5)</f>
        <v/>
      </c>
      <c r="J6" s="174" t="str">
        <f aca="false">IF(ISBLANK(Adatok!M5),"",Adatok!M5)</f>
        <v/>
      </c>
      <c r="K6" s="174" t="str">
        <f aca="false">IF(ISBLANK(Adatok!N5),"",Adatok!N5)</f>
        <v/>
      </c>
      <c r="L6" s="174" t="str">
        <f aca="false">IF(ISBLANK(Adatok!O5),"",Adatok!O5)</f>
        <v/>
      </c>
      <c r="M6" s="174" t="str">
        <f aca="false">IF(ISBLANK(Adatok!P5),"",Adatok!P5)</f>
        <v/>
      </c>
      <c r="S6" s="176"/>
      <c r="T6" s="176"/>
      <c r="U6" s="176"/>
      <c r="V6" s="176"/>
      <c r="W6" s="176"/>
      <c r="X6" s="176"/>
      <c r="Y6" s="176"/>
      <c r="Z6" s="176"/>
      <c r="AA6" s="176"/>
    </row>
    <row r="7" customFormat="false" ht="7.5" hidden="false" customHeight="true" outlineLevel="0" collapsed="false">
      <c r="B7" s="171"/>
      <c r="S7" s="176"/>
      <c r="T7" s="176"/>
      <c r="U7" s="176"/>
      <c r="V7" s="176"/>
      <c r="W7" s="176"/>
      <c r="X7" s="176"/>
      <c r="Y7" s="176"/>
      <c r="Z7" s="176"/>
      <c r="AA7" s="176"/>
    </row>
    <row r="8" customFormat="false" ht="12.75" hidden="false" customHeight="false" outlineLevel="0" collapsed="false">
      <c r="B8" s="177" t="s">
        <v>315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S8" s="176"/>
      <c r="T8" s="176"/>
      <c r="U8" s="176"/>
      <c r="V8" s="176"/>
      <c r="W8" s="176"/>
      <c r="X8" s="176"/>
      <c r="Y8" s="176"/>
      <c r="Z8" s="176"/>
      <c r="AA8" s="176"/>
    </row>
    <row r="9" customFormat="false" ht="6.75" hidden="false" customHeight="true" outlineLevel="0" collapsed="false">
      <c r="B9" s="171"/>
      <c r="S9" s="176"/>
      <c r="T9" s="176"/>
      <c r="U9" s="176"/>
      <c r="V9" s="176"/>
      <c r="W9" s="176"/>
      <c r="X9" s="176"/>
      <c r="Y9" s="176"/>
      <c r="Z9" s="176"/>
      <c r="AA9" s="176"/>
    </row>
    <row r="10" customFormat="false" ht="6.75" hidden="false" customHeight="true" outlineLevel="0" collapsed="false">
      <c r="B10" s="171"/>
      <c r="S10" s="176"/>
      <c r="T10" s="176"/>
      <c r="U10" s="176"/>
      <c r="V10" s="176"/>
      <c r="W10" s="176"/>
      <c r="X10" s="176"/>
      <c r="Y10" s="176"/>
      <c r="Z10" s="176"/>
      <c r="AA10" s="176"/>
    </row>
    <row r="11" customFormat="false" ht="15" hidden="false" customHeight="true" outlineLevel="0" collapsed="false"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 t="str">
        <f aca="false">IF(ISBLANK(Adatok!B2),"",Adatok!B2)</f>
        <v>............................................ Kft.</v>
      </c>
      <c r="R11" s="178"/>
      <c r="S11" s="178"/>
      <c r="T11" s="178"/>
      <c r="U11" s="178"/>
      <c r="V11" s="178"/>
      <c r="W11" s="178"/>
      <c r="X11" s="176"/>
      <c r="Y11" s="176"/>
      <c r="Z11" s="176"/>
      <c r="AA11" s="176"/>
    </row>
    <row r="12" s="179" customFormat="true" ht="15.75" hidden="false" customHeight="fals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 t="str">
        <f aca="false">Adatok!B12</f>
        <v>31. Dezember 2011</v>
      </c>
      <c r="R12" s="178"/>
      <c r="S12" s="178"/>
      <c r="T12" s="178"/>
      <c r="U12" s="178"/>
      <c r="V12" s="178"/>
      <c r="W12" s="178"/>
    </row>
    <row r="13" customFormat="false" ht="15.75" hidden="false" customHeight="false" outlineLevel="0" collapsed="false">
      <c r="Q13" s="178" t="s">
        <v>316</v>
      </c>
    </row>
    <row r="14" customFormat="false" ht="6.75" hidden="false" customHeight="true" outlineLevel="0" collapsed="false"/>
    <row r="15" customFormat="false" ht="12.75" hidden="false" customHeight="false" outlineLevel="0" collapsed="false">
      <c r="A15" s="180" t="s">
        <v>317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</row>
    <row r="16" customFormat="false" ht="6" hidden="false" customHeight="true" outlineLevel="0" collapsed="false"/>
    <row r="17" customFormat="false" ht="13.5" hidden="false" customHeight="false" outlineLevel="0" collapsed="false">
      <c r="W17" s="182" t="s">
        <v>318</v>
      </c>
    </row>
    <row r="18" customFormat="false" ht="31.5" hidden="false" customHeight="true" outlineLevel="0" collapsed="false">
      <c r="A18" s="183"/>
      <c r="B18" s="184" t="s">
        <v>31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5" t="s">
        <v>320</v>
      </c>
      <c r="V18" s="186" t="s">
        <v>321</v>
      </c>
      <c r="W18" s="187" t="s">
        <v>322</v>
      </c>
    </row>
    <row r="19" customFormat="false" ht="12.75" hidden="false" customHeight="true" outlineLevel="0" collapsed="false">
      <c r="A19" s="188" t="s">
        <v>45</v>
      </c>
      <c r="B19" s="189" t="s">
        <v>323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91" t="str">
        <f aca="false">IF(ISBLANK('Merl"A"'!U20),"",'Merl"A"'!U20)</f>
        <v/>
      </c>
      <c r="V19" s="91" t="str">
        <f aca="false">IF(ISBLANK('Merl"A"'!V20),"",'Merl"A"'!V20)</f>
        <v/>
      </c>
      <c r="W19" s="92" t="str">
        <f aca="false">IF(ISBLANK('Merl"A"'!W20),"",'Merl"A"'!W20)</f>
        <v/>
      </c>
    </row>
    <row r="20" customFormat="false" ht="12.75" hidden="false" customHeight="true" outlineLevel="0" collapsed="false">
      <c r="A20" s="188" t="s">
        <v>47</v>
      </c>
      <c r="B20" s="191" t="s">
        <v>324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96" t="str">
        <f aca="false">IF(ISBLANK('Merl"A"'!U21),"",'Merl"A"'!U21)</f>
        <v/>
      </c>
      <c r="V20" s="96" t="str">
        <f aca="false">IF(ISBLANK('Merl"A"'!V21),"",'Merl"A"'!V21)</f>
        <v/>
      </c>
      <c r="W20" s="97" t="str">
        <f aca="false">IF(ISBLANK('Merl"A"'!W21),"",'Merl"A"'!W21)</f>
        <v/>
      </c>
    </row>
    <row r="21" customFormat="false" ht="12.75" hidden="false" customHeight="true" outlineLevel="0" collapsed="false">
      <c r="A21" s="188" t="s">
        <v>49</v>
      </c>
      <c r="B21" s="193"/>
      <c r="C21" s="194" t="s">
        <v>325</v>
      </c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6"/>
      <c r="U21" s="197" t="str">
        <f aca="false">IF(ISBLANK('Merl"A"'!U22),"",'Merl"A"'!U22)</f>
        <v/>
      </c>
      <c r="V21" s="197" t="str">
        <f aca="false">IF(ISBLANK('Merl"A"'!V22),"",'Merl"A"'!V22)</f>
        <v/>
      </c>
      <c r="W21" s="198" t="str">
        <f aca="false">IF(ISBLANK('Merl"A"'!W22),"",'Merl"A"'!W22)</f>
        <v/>
      </c>
    </row>
    <row r="22" customFormat="false" ht="12.75" hidden="false" customHeight="true" outlineLevel="0" collapsed="false">
      <c r="A22" s="188" t="s">
        <v>51</v>
      </c>
      <c r="B22" s="193"/>
      <c r="C22" s="199" t="s">
        <v>326</v>
      </c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6"/>
      <c r="U22" s="197" t="str">
        <f aca="false">IF(ISBLANK('Merl"A"'!U23),"",'Merl"A"'!U23)</f>
        <v/>
      </c>
      <c r="V22" s="197" t="str">
        <f aca="false">IF(ISBLANK('Merl"A"'!V23),"",'Merl"A"'!V23)</f>
        <v/>
      </c>
      <c r="W22" s="198" t="str">
        <f aca="false">IF(ISBLANK('Merl"A"'!W23),"",'Merl"A"'!W23)</f>
        <v/>
      </c>
    </row>
    <row r="23" customFormat="false" ht="12.75" hidden="false" customHeight="true" outlineLevel="0" collapsed="false">
      <c r="A23" s="188" t="s">
        <v>53</v>
      </c>
      <c r="B23" s="193"/>
      <c r="C23" s="199" t="s">
        <v>327</v>
      </c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6"/>
      <c r="U23" s="197" t="str">
        <f aca="false">IF(ISBLANK('Merl"A"'!U24),"",'Merl"A"'!U24)</f>
        <v/>
      </c>
      <c r="V23" s="197" t="str">
        <f aca="false">IF(ISBLANK('Merl"A"'!V24),"",'Merl"A"'!V24)</f>
        <v/>
      </c>
      <c r="W23" s="198" t="str">
        <f aca="false">IF(ISBLANK('Merl"A"'!W24),"",'Merl"A"'!W24)</f>
        <v/>
      </c>
    </row>
    <row r="24" customFormat="false" ht="12.75" hidden="false" customHeight="true" outlineLevel="0" collapsed="false">
      <c r="A24" s="188" t="s">
        <v>55</v>
      </c>
      <c r="B24" s="193"/>
      <c r="C24" s="199" t="s">
        <v>328</v>
      </c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6"/>
      <c r="U24" s="197" t="str">
        <f aca="false">IF(ISBLANK('Merl"A"'!U25),"",'Merl"A"'!U25)</f>
        <v/>
      </c>
      <c r="V24" s="197" t="str">
        <f aca="false">IF(ISBLANK('Merl"A"'!V25),"",'Merl"A"'!V25)</f>
        <v/>
      </c>
      <c r="W24" s="198" t="str">
        <f aca="false">IF(ISBLANK('Merl"A"'!W25),"",'Merl"A"'!W25)</f>
        <v/>
      </c>
    </row>
    <row r="25" customFormat="false" ht="12.75" hidden="false" customHeight="true" outlineLevel="0" collapsed="false">
      <c r="A25" s="188" t="s">
        <v>57</v>
      </c>
      <c r="B25" s="193"/>
      <c r="C25" s="199" t="s">
        <v>329</v>
      </c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6"/>
      <c r="U25" s="197" t="str">
        <f aca="false">IF(ISBLANK('Merl"A"'!U26),"",'Merl"A"'!U26)</f>
        <v/>
      </c>
      <c r="V25" s="197" t="str">
        <f aca="false">IF(ISBLANK('Merl"A"'!V26),"",'Merl"A"'!V26)</f>
        <v/>
      </c>
      <c r="W25" s="198" t="str">
        <f aca="false">IF(ISBLANK('Merl"A"'!W26),"",'Merl"A"'!W26)</f>
        <v/>
      </c>
    </row>
    <row r="26" customFormat="false" ht="12.75" hidden="false" customHeight="true" outlineLevel="0" collapsed="false">
      <c r="A26" s="188" t="s">
        <v>59</v>
      </c>
      <c r="B26" s="193"/>
      <c r="C26" s="199" t="s">
        <v>330</v>
      </c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6"/>
      <c r="U26" s="197" t="str">
        <f aca="false">IF(ISBLANK('Merl"A"'!U27),"",'Merl"A"'!U27)</f>
        <v/>
      </c>
      <c r="V26" s="197" t="str">
        <f aca="false">IF(ISBLANK('Merl"A"'!V27),"",'Merl"A"'!V27)</f>
        <v/>
      </c>
      <c r="W26" s="198" t="str">
        <f aca="false">IF(ISBLANK('Merl"A"'!W27),"",'Merl"A"'!W27)</f>
        <v/>
      </c>
    </row>
    <row r="27" customFormat="false" ht="12.75" hidden="false" customHeight="true" outlineLevel="0" collapsed="false">
      <c r="A27" s="200" t="s">
        <v>61</v>
      </c>
      <c r="B27" s="193"/>
      <c r="C27" s="199" t="s">
        <v>331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6"/>
      <c r="U27" s="197" t="str">
        <f aca="false">IF(ISBLANK('Merl"A"'!U28),"",'Merl"A"'!U28)</f>
        <v/>
      </c>
      <c r="V27" s="197" t="str">
        <f aca="false">IF(ISBLANK('Merl"A"'!V28),"",'Merl"A"'!V28)</f>
        <v/>
      </c>
      <c r="W27" s="198" t="str">
        <f aca="false">IF(ISBLANK('Merl"A"'!W28),"",'Merl"A"'!W28)</f>
        <v/>
      </c>
    </row>
    <row r="28" customFormat="false" ht="12.75" hidden="false" customHeight="true" outlineLevel="0" collapsed="false">
      <c r="A28" s="200" t="s">
        <v>63</v>
      </c>
      <c r="B28" s="193" t="s">
        <v>332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6"/>
      <c r="U28" s="96" t="str">
        <f aca="false">IF(ISBLANK('Merl"A"'!U29),"",'Merl"A"'!U29)</f>
        <v/>
      </c>
      <c r="V28" s="96" t="str">
        <f aca="false">IF(ISBLANK('Merl"A"'!V29),"",'Merl"A"'!V29)</f>
        <v/>
      </c>
      <c r="W28" s="97" t="str">
        <f aca="false">IF(ISBLANK('Merl"A"'!W29),"",'Merl"A"'!W29)</f>
        <v/>
      </c>
    </row>
    <row r="29" customFormat="false" ht="12.75" hidden="false" customHeight="true" outlineLevel="0" collapsed="false">
      <c r="A29" s="200" t="s">
        <v>65</v>
      </c>
      <c r="B29" s="193"/>
      <c r="C29" s="199" t="s">
        <v>333</v>
      </c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6"/>
      <c r="U29" s="197" t="str">
        <f aca="false">IF(ISBLANK('Merl"A"'!U30),"",'Merl"A"'!U30)</f>
        <v/>
      </c>
      <c r="V29" s="197" t="str">
        <f aca="false">IF(ISBLANK('Merl"A"'!V30),"",'Merl"A"'!V30)</f>
        <v/>
      </c>
      <c r="W29" s="198" t="str">
        <f aca="false">IF(ISBLANK('Merl"A"'!W30),"",'Merl"A"'!W30)</f>
        <v/>
      </c>
    </row>
    <row r="30" customFormat="false" ht="12.75" hidden="false" customHeight="true" outlineLevel="0" collapsed="false">
      <c r="A30" s="200" t="s">
        <v>67</v>
      </c>
      <c r="B30" s="193"/>
      <c r="C30" s="199" t="s">
        <v>334</v>
      </c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6"/>
      <c r="U30" s="197" t="str">
        <f aca="false">IF(ISBLANK('Merl"A"'!U31),"",'Merl"A"'!U31)</f>
        <v/>
      </c>
      <c r="V30" s="197" t="str">
        <f aca="false">IF(ISBLANK('Merl"A"'!V31),"",'Merl"A"'!V31)</f>
        <v/>
      </c>
      <c r="W30" s="198" t="str">
        <f aca="false">IF(ISBLANK('Merl"A"'!W31),"",'Merl"A"'!W31)</f>
        <v/>
      </c>
    </row>
    <row r="31" customFormat="false" ht="12.75" hidden="false" customHeight="true" outlineLevel="0" collapsed="false">
      <c r="A31" s="200" t="s">
        <v>69</v>
      </c>
      <c r="B31" s="193"/>
      <c r="C31" s="199" t="s">
        <v>335</v>
      </c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6"/>
      <c r="U31" s="197" t="str">
        <f aca="false">IF(ISBLANK('Merl"A"'!U32),"",'Merl"A"'!U32)</f>
        <v/>
      </c>
      <c r="V31" s="197" t="str">
        <f aca="false">IF(ISBLANK('Merl"A"'!V32),"",'Merl"A"'!V32)</f>
        <v/>
      </c>
      <c r="W31" s="198" t="str">
        <f aca="false">IF(ISBLANK('Merl"A"'!W32),"",'Merl"A"'!W32)</f>
        <v/>
      </c>
    </row>
    <row r="32" customFormat="false" ht="12.75" hidden="false" customHeight="true" outlineLevel="0" collapsed="false">
      <c r="A32" s="200" t="s">
        <v>71</v>
      </c>
      <c r="B32" s="193"/>
      <c r="C32" s="199" t="s">
        <v>336</v>
      </c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6"/>
      <c r="U32" s="197" t="str">
        <f aca="false">IF(ISBLANK('Merl"A"'!U33),"",'Merl"A"'!U33)</f>
        <v/>
      </c>
      <c r="V32" s="197" t="str">
        <f aca="false">IF(ISBLANK('Merl"A"'!V33),"",'Merl"A"'!V33)</f>
        <v/>
      </c>
      <c r="W32" s="198" t="str">
        <f aca="false">IF(ISBLANK('Merl"A"'!W33),"",'Merl"A"'!W33)</f>
        <v/>
      </c>
    </row>
    <row r="33" customFormat="false" ht="12.75" hidden="false" customHeight="true" outlineLevel="0" collapsed="false">
      <c r="A33" s="200" t="s">
        <v>73</v>
      </c>
      <c r="B33" s="193"/>
      <c r="C33" s="199" t="s">
        <v>337</v>
      </c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6"/>
      <c r="U33" s="197" t="str">
        <f aca="false">IF(ISBLANK('Merl"A"'!U34),"",'Merl"A"'!U34)</f>
        <v/>
      </c>
      <c r="V33" s="197" t="str">
        <f aca="false">IF(ISBLANK('Merl"A"'!V34),"",'Merl"A"'!V34)</f>
        <v/>
      </c>
      <c r="W33" s="198" t="str">
        <f aca="false">IF(ISBLANK('Merl"A"'!W34),"",'Merl"A"'!W34)</f>
        <v/>
      </c>
    </row>
    <row r="34" customFormat="false" ht="12.75" hidden="false" customHeight="true" outlineLevel="0" collapsed="false">
      <c r="A34" s="200" t="s">
        <v>75</v>
      </c>
      <c r="B34" s="193"/>
      <c r="C34" s="199" t="s">
        <v>338</v>
      </c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6"/>
      <c r="U34" s="197" t="str">
        <f aca="false">IF(ISBLANK('Merl"A"'!U35),"",'Merl"A"'!U35)</f>
        <v/>
      </c>
      <c r="V34" s="197" t="str">
        <f aca="false">IF(ISBLANK('Merl"A"'!V35),"",'Merl"A"'!V35)</f>
        <v/>
      </c>
      <c r="W34" s="198" t="str">
        <f aca="false">IF(ISBLANK('Merl"A"'!W35),"",'Merl"A"'!W35)</f>
        <v/>
      </c>
    </row>
    <row r="35" customFormat="false" ht="12.75" hidden="false" customHeight="true" outlineLevel="0" collapsed="false">
      <c r="A35" s="200" t="s">
        <v>77</v>
      </c>
      <c r="B35" s="193"/>
      <c r="C35" s="199" t="s">
        <v>339</v>
      </c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6"/>
      <c r="U35" s="197" t="str">
        <f aca="false">IF(ISBLANK('Merl"A"'!U36),"",'Merl"A"'!U36)</f>
        <v/>
      </c>
      <c r="V35" s="197" t="str">
        <f aca="false">IF(ISBLANK('Merl"A"'!V36),"",'Merl"A"'!V36)</f>
        <v/>
      </c>
      <c r="W35" s="198" t="str">
        <f aca="false">IF(ISBLANK('Merl"A"'!W36),"",'Merl"A"'!W36)</f>
        <v/>
      </c>
    </row>
    <row r="36" customFormat="false" ht="12.75" hidden="false" customHeight="true" outlineLevel="0" collapsed="false">
      <c r="A36" s="200" t="s">
        <v>79</v>
      </c>
      <c r="B36" s="193" t="s">
        <v>340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6"/>
      <c r="U36" s="96" t="str">
        <f aca="false">IF(ISBLANK('Merl"A"'!U37),"",'Merl"A"'!U37)</f>
        <v/>
      </c>
      <c r="V36" s="96" t="str">
        <f aca="false">IF(ISBLANK('Merl"A"'!V37),"",'Merl"A"'!V37)</f>
        <v/>
      </c>
      <c r="W36" s="97" t="str">
        <f aca="false">IF(ISBLANK('Merl"A"'!W37),"",'Merl"A"'!W37)</f>
        <v/>
      </c>
    </row>
    <row r="37" customFormat="false" ht="12.75" hidden="false" customHeight="true" outlineLevel="0" collapsed="false">
      <c r="A37" s="200" t="s">
        <v>81</v>
      </c>
      <c r="B37" s="193"/>
      <c r="C37" s="199" t="s">
        <v>341</v>
      </c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6"/>
      <c r="U37" s="197" t="str">
        <f aca="false">IF(ISBLANK('Merl"A"'!U38),"",'Merl"A"'!U38)</f>
        <v/>
      </c>
      <c r="V37" s="197" t="str">
        <f aca="false">IF(ISBLANK('Merl"A"'!V38),"",'Merl"A"'!V38)</f>
        <v/>
      </c>
      <c r="W37" s="198" t="str">
        <f aca="false">IF(ISBLANK('Merl"A"'!W38),"",'Merl"A"'!W38)</f>
        <v/>
      </c>
    </row>
    <row r="38" customFormat="false" ht="12.75" hidden="false" customHeight="true" outlineLevel="0" collapsed="false">
      <c r="A38" s="200" t="s">
        <v>83</v>
      </c>
      <c r="B38" s="193"/>
      <c r="C38" s="199" t="s">
        <v>342</v>
      </c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6"/>
      <c r="U38" s="197" t="str">
        <f aca="false">IF(ISBLANK('Merl"A"'!U39),"",'Merl"A"'!U39)</f>
        <v/>
      </c>
      <c r="V38" s="197" t="str">
        <f aca="false">IF(ISBLANK('Merl"A"'!V39),"",'Merl"A"'!V39)</f>
        <v/>
      </c>
      <c r="W38" s="198" t="str">
        <f aca="false">IF(ISBLANK('Merl"A"'!W39),"",'Merl"A"'!W39)</f>
        <v/>
      </c>
    </row>
    <row r="39" customFormat="false" ht="12.75" hidden="false" customHeight="true" outlineLevel="0" collapsed="false">
      <c r="A39" s="200" t="s">
        <v>85</v>
      </c>
      <c r="B39" s="193"/>
      <c r="C39" s="199" t="s">
        <v>343</v>
      </c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6"/>
      <c r="U39" s="197" t="str">
        <f aca="false">IF(ISBLANK('Merl"A"'!U40),"",'Merl"A"'!U40)</f>
        <v/>
      </c>
      <c r="V39" s="197" t="str">
        <f aca="false">IF(ISBLANK('Merl"A"'!V40),"",'Merl"A"'!V40)</f>
        <v/>
      </c>
      <c r="W39" s="198" t="str">
        <f aca="false">IF(ISBLANK('Merl"A"'!W40),"",'Merl"A"'!W40)</f>
        <v/>
      </c>
    </row>
    <row r="40" customFormat="false" ht="12.75" hidden="false" customHeight="true" outlineLevel="0" collapsed="false">
      <c r="A40" s="200" t="s">
        <v>87</v>
      </c>
      <c r="B40" s="193"/>
      <c r="C40" s="201" t="s">
        <v>344</v>
      </c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2"/>
      <c r="U40" s="197" t="str">
        <f aca="false">IF(ISBLANK('Merl"A"'!U41),"",'Merl"A"'!U41)</f>
        <v/>
      </c>
      <c r="V40" s="197" t="str">
        <f aca="false">IF(ISBLANK('Merl"A"'!V41),"",'Merl"A"'!V41)</f>
        <v/>
      </c>
      <c r="W40" s="198" t="str">
        <f aca="false">IF(ISBLANK('Merl"A"'!W41),"",'Merl"A"'!W41)</f>
        <v/>
      </c>
    </row>
    <row r="41" customFormat="false" ht="12.75" hidden="false" customHeight="true" outlineLevel="0" collapsed="false">
      <c r="A41" s="200" t="s">
        <v>89</v>
      </c>
      <c r="B41" s="193"/>
      <c r="C41" s="199" t="s">
        <v>345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6"/>
      <c r="U41" s="197" t="str">
        <f aca="false">IF(ISBLANK('Merl"A"'!U42),"",'Merl"A"'!U42)</f>
        <v/>
      </c>
      <c r="V41" s="197" t="str">
        <f aca="false">IF(ISBLANK('Merl"A"'!V42),"",'Merl"A"'!V42)</f>
        <v/>
      </c>
      <c r="W41" s="198" t="str">
        <f aca="false">IF(ISBLANK('Merl"A"'!W42),"",'Merl"A"'!W42)</f>
        <v/>
      </c>
    </row>
    <row r="42" customFormat="false" ht="12.75" hidden="false" customHeight="true" outlineLevel="0" collapsed="false">
      <c r="A42" s="200" t="s">
        <v>91</v>
      </c>
      <c r="B42" s="193"/>
      <c r="C42" s="199" t="s">
        <v>346</v>
      </c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6"/>
      <c r="U42" s="197" t="str">
        <f aca="false">IF(ISBLANK('Merl"A"'!U43),"",'Merl"A"'!U43)</f>
        <v/>
      </c>
      <c r="V42" s="197" t="str">
        <f aca="false">IF(ISBLANK('Merl"A"'!V43),"",'Merl"A"'!V43)</f>
        <v/>
      </c>
      <c r="W42" s="198" t="str">
        <f aca="false">IF(ISBLANK('Merl"A"'!W43),"",'Merl"A"'!W43)</f>
        <v/>
      </c>
    </row>
    <row r="43" customFormat="false" ht="12.75" hidden="false" customHeight="true" outlineLevel="0" collapsed="false">
      <c r="A43" s="200" t="s">
        <v>93</v>
      </c>
      <c r="B43" s="193"/>
      <c r="C43" s="199" t="s">
        <v>347</v>
      </c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6"/>
      <c r="U43" s="197" t="str">
        <f aca="false">IF(ISBLANK('Merl"A"'!U44),"",'Merl"A"'!U44)</f>
        <v/>
      </c>
      <c r="V43" s="197" t="str">
        <f aca="false">IF(ISBLANK('Merl"A"'!V44),"",'Merl"A"'!V44)</f>
        <v/>
      </c>
      <c r="W43" s="198" t="str">
        <f aca="false">IF(ISBLANK('Merl"A"'!W44),"",'Merl"A"'!W44)</f>
        <v/>
      </c>
    </row>
    <row r="44" customFormat="false" ht="12.75" hidden="false" customHeight="true" outlineLevel="0" collapsed="false">
      <c r="A44" s="200" t="s">
        <v>95</v>
      </c>
      <c r="B44" s="203" t="s">
        <v>348</v>
      </c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107" t="str">
        <f aca="false">IF(ISBLANK('Merl"A"'!U45),"",'Merl"A"'!U45)</f>
        <v/>
      </c>
      <c r="V44" s="107" t="str">
        <f aca="false">IF(ISBLANK('Merl"A"'!V45),"",'Merl"A"'!V45)</f>
        <v/>
      </c>
      <c r="W44" s="92" t="str">
        <f aca="false">IF(ISBLANK('Merl"A"'!W45),"",'Merl"A"'!W45)</f>
        <v/>
      </c>
    </row>
    <row r="45" customFormat="false" ht="12.75" hidden="false" customHeight="true" outlineLevel="0" collapsed="false">
      <c r="A45" s="200" t="s">
        <v>97</v>
      </c>
      <c r="B45" s="193" t="s">
        <v>349</v>
      </c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6"/>
      <c r="U45" s="96" t="str">
        <f aca="false">IF(ISBLANK('Merl"A"'!U46),"",'Merl"A"'!U46)</f>
        <v/>
      </c>
      <c r="V45" s="96" t="str">
        <f aca="false">IF(ISBLANK('Merl"A"'!V46),"",'Merl"A"'!V46)</f>
        <v/>
      </c>
      <c r="W45" s="97" t="str">
        <f aca="false">IF(ISBLANK('Merl"A"'!W46),"",'Merl"A"'!W46)</f>
        <v/>
      </c>
    </row>
    <row r="46" customFormat="false" ht="12.75" hidden="false" customHeight="true" outlineLevel="0" collapsed="false">
      <c r="A46" s="200" t="s">
        <v>99</v>
      </c>
      <c r="B46" s="193"/>
      <c r="C46" s="199" t="s">
        <v>350</v>
      </c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6"/>
      <c r="U46" s="197" t="str">
        <f aca="false">IF(ISBLANK('Merl"A"'!U47),"",'Merl"A"'!U47)</f>
        <v/>
      </c>
      <c r="V46" s="197" t="str">
        <f aca="false">IF(ISBLANK('Merl"A"'!V47),"",'Merl"A"'!V47)</f>
        <v/>
      </c>
      <c r="W46" s="198" t="str">
        <f aca="false">IF(ISBLANK('Merl"A"'!W47),"",'Merl"A"'!W47)</f>
        <v/>
      </c>
    </row>
    <row r="47" customFormat="false" ht="12.75" hidden="false" customHeight="true" outlineLevel="0" collapsed="false">
      <c r="A47" s="200" t="s">
        <v>101</v>
      </c>
      <c r="B47" s="193"/>
      <c r="C47" s="199" t="s">
        <v>351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6"/>
      <c r="U47" s="197" t="str">
        <f aca="false">IF(ISBLANK('Merl"A"'!U48),"",'Merl"A"'!U48)</f>
        <v/>
      </c>
      <c r="V47" s="197" t="str">
        <f aca="false">IF(ISBLANK('Merl"A"'!V48),"",'Merl"A"'!V48)</f>
        <v/>
      </c>
      <c r="W47" s="198" t="str">
        <f aca="false">IF(ISBLANK('Merl"A"'!W48),"",'Merl"A"'!W48)</f>
        <v/>
      </c>
    </row>
    <row r="48" customFormat="false" ht="12.75" hidden="false" customHeight="true" outlineLevel="0" collapsed="false">
      <c r="A48" s="200" t="s">
        <v>103</v>
      </c>
      <c r="B48" s="193"/>
      <c r="C48" s="199" t="s">
        <v>352</v>
      </c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6"/>
      <c r="U48" s="197" t="str">
        <f aca="false">IF(ISBLANK('Merl"A"'!U49),"",'Merl"A"'!U49)</f>
        <v/>
      </c>
      <c r="V48" s="197" t="str">
        <f aca="false">IF(ISBLANK('Merl"A"'!V49),"",'Merl"A"'!V49)</f>
        <v/>
      </c>
      <c r="W48" s="198" t="str">
        <f aca="false">IF(ISBLANK('Merl"A"'!W49),"",'Merl"A"'!W49)</f>
        <v/>
      </c>
    </row>
    <row r="49" customFormat="false" ht="12.75" hidden="false" customHeight="true" outlineLevel="0" collapsed="false">
      <c r="A49" s="200" t="s">
        <v>105</v>
      </c>
      <c r="B49" s="193"/>
      <c r="C49" s="199" t="s">
        <v>353</v>
      </c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6"/>
      <c r="U49" s="197" t="str">
        <f aca="false">IF(ISBLANK('Merl"A"'!U50),"",'Merl"A"'!U50)</f>
        <v/>
      </c>
      <c r="V49" s="197" t="str">
        <f aca="false">IF(ISBLANK('Merl"A"'!V50),"",'Merl"A"'!V50)</f>
        <v/>
      </c>
      <c r="W49" s="198" t="str">
        <f aca="false">IF(ISBLANK('Merl"A"'!W50),"",'Merl"A"'!W50)</f>
        <v/>
      </c>
    </row>
    <row r="50" customFormat="false" ht="12.75" hidden="false" customHeight="true" outlineLevel="0" collapsed="false">
      <c r="A50" s="200" t="s">
        <v>107</v>
      </c>
      <c r="B50" s="193"/>
      <c r="C50" s="199" t="s">
        <v>354</v>
      </c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6"/>
      <c r="U50" s="197" t="str">
        <f aca="false">IF(ISBLANK('Merl"A"'!U51),"",'Merl"A"'!U51)</f>
        <v/>
      </c>
      <c r="V50" s="197" t="str">
        <f aca="false">IF(ISBLANK('Merl"A"'!V51),"",'Merl"A"'!V51)</f>
        <v/>
      </c>
      <c r="W50" s="198" t="str">
        <f aca="false">IF(ISBLANK('Merl"A"'!W51),"",'Merl"A"'!W51)</f>
        <v/>
      </c>
    </row>
    <row r="51" customFormat="false" ht="12.75" hidden="false" customHeight="true" outlineLevel="0" collapsed="false">
      <c r="A51" s="200" t="s">
        <v>109</v>
      </c>
      <c r="B51" s="193"/>
      <c r="C51" s="199" t="s">
        <v>355</v>
      </c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6"/>
      <c r="U51" s="197" t="str">
        <f aca="false">IF(ISBLANK('Merl"A"'!U52),"",'Merl"A"'!U52)</f>
        <v/>
      </c>
      <c r="V51" s="197" t="str">
        <f aca="false">IF(ISBLANK('Merl"A"'!V52),"",'Merl"A"'!V52)</f>
        <v/>
      </c>
      <c r="W51" s="198" t="str">
        <f aca="false">IF(ISBLANK('Merl"A"'!W52),"",'Merl"A"'!W52)</f>
        <v/>
      </c>
    </row>
    <row r="52" customFormat="false" ht="12.75" hidden="false" customHeight="true" outlineLevel="0" collapsed="false">
      <c r="A52" s="200" t="s">
        <v>111</v>
      </c>
      <c r="B52" s="193" t="s">
        <v>356</v>
      </c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6"/>
      <c r="U52" s="96" t="str">
        <f aca="false">IF(ISBLANK('Merl"A"'!U53),"",'Merl"A"'!U53)</f>
        <v/>
      </c>
      <c r="V52" s="96" t="str">
        <f aca="false">IF(ISBLANK('Merl"A"'!V53),"",'Merl"A"'!V53)</f>
        <v/>
      </c>
      <c r="W52" s="97" t="str">
        <f aca="false">IF(ISBLANK('Merl"A"'!W53),"",'Merl"A"'!W53)</f>
        <v/>
      </c>
    </row>
    <row r="53" customFormat="false" ht="12.75" hidden="false" customHeight="true" outlineLevel="0" collapsed="false">
      <c r="A53" s="200" t="s">
        <v>113</v>
      </c>
      <c r="B53" s="193"/>
      <c r="C53" s="199" t="s">
        <v>357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6"/>
      <c r="U53" s="197" t="str">
        <f aca="false">IF(ISBLANK('Merl"A"'!U54),"",'Merl"A"'!U54)</f>
        <v/>
      </c>
      <c r="V53" s="197" t="str">
        <f aca="false">IF(ISBLANK('Merl"A"'!V54),"",'Merl"A"'!V54)</f>
        <v/>
      </c>
      <c r="W53" s="198" t="str">
        <f aca="false">IF(ISBLANK('Merl"A"'!W54),"",'Merl"A"'!W54)</f>
        <v/>
      </c>
    </row>
    <row r="54" customFormat="false" ht="12.75" hidden="false" customHeight="true" outlineLevel="0" collapsed="false">
      <c r="A54" s="200" t="s">
        <v>115</v>
      </c>
      <c r="B54" s="193"/>
      <c r="C54" s="199" t="s">
        <v>358</v>
      </c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6"/>
      <c r="U54" s="197" t="str">
        <f aca="false">IF(ISBLANK('Merl"A"'!U55),"",'Merl"A"'!U55)</f>
        <v/>
      </c>
      <c r="V54" s="197" t="str">
        <f aca="false">IF(ISBLANK('Merl"A"'!V55),"",'Merl"A"'!V55)</f>
        <v/>
      </c>
      <c r="W54" s="198" t="str">
        <f aca="false">IF(ISBLANK('Merl"A"'!W55),"",'Merl"A"'!W55)</f>
        <v/>
      </c>
    </row>
    <row r="55" customFormat="false" ht="12.75" hidden="false" customHeight="true" outlineLevel="0" collapsed="false">
      <c r="A55" s="200" t="s">
        <v>117</v>
      </c>
      <c r="B55" s="193"/>
      <c r="C55" s="199" t="s">
        <v>359</v>
      </c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206"/>
      <c r="U55" s="197" t="str">
        <f aca="false">IF(ISBLANK('Merl"A"'!U56),"",'Merl"A"'!U56)</f>
        <v/>
      </c>
      <c r="V55" s="197" t="str">
        <f aca="false">IF(ISBLANK('Merl"A"'!V56),"",'Merl"A"'!V56)</f>
        <v/>
      </c>
      <c r="W55" s="198" t="str">
        <f aca="false">IF(ISBLANK('Merl"A"'!W56),"",'Merl"A"'!W56)</f>
        <v/>
      </c>
    </row>
    <row r="56" customFormat="false" ht="12.75" hidden="false" customHeight="true" outlineLevel="0" collapsed="false">
      <c r="A56" s="200" t="s">
        <v>119</v>
      </c>
      <c r="B56" s="193"/>
      <c r="C56" s="199" t="s">
        <v>360</v>
      </c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6"/>
      <c r="U56" s="197" t="str">
        <f aca="false">IF(ISBLANK('Merl"A"'!U57),"",'Merl"A"'!U57)</f>
        <v/>
      </c>
      <c r="V56" s="197" t="str">
        <f aca="false">IF(ISBLANK('Merl"A"'!V57),"",'Merl"A"'!V57)</f>
        <v/>
      </c>
      <c r="W56" s="198" t="str">
        <f aca="false">IF(ISBLANK('Merl"A"'!W57),"",'Merl"A"'!W57)</f>
        <v/>
      </c>
    </row>
    <row r="57" customFormat="false" ht="12.75" hidden="false" customHeight="true" outlineLevel="0" collapsed="false">
      <c r="A57" s="200" t="s">
        <v>121</v>
      </c>
      <c r="B57" s="193"/>
      <c r="C57" s="199" t="s">
        <v>361</v>
      </c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6"/>
      <c r="U57" s="197" t="str">
        <f aca="false">IF(ISBLANK('Merl"A"'!U58),"",'Merl"A"'!U58)</f>
        <v/>
      </c>
      <c r="V57" s="197" t="str">
        <f aca="false">IF(ISBLANK('Merl"A"'!V58),"",'Merl"A"'!V58)</f>
        <v/>
      </c>
      <c r="W57" s="198" t="str">
        <f aca="false">IF(ISBLANK('Merl"A"'!W58),"",'Merl"A"'!W58)</f>
        <v/>
      </c>
    </row>
    <row r="58" customFormat="false" ht="12.75" hidden="false" customHeight="true" outlineLevel="0" collapsed="false">
      <c r="A58" s="200" t="s">
        <v>123</v>
      </c>
      <c r="B58" s="193" t="s">
        <v>362</v>
      </c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6"/>
      <c r="U58" s="96" t="str">
        <f aca="false">IF(ISBLANK('Merl"A"'!U59),"",'Merl"A"'!U59)</f>
        <v/>
      </c>
      <c r="V58" s="96" t="str">
        <f aca="false">IF(ISBLANK('Merl"A"'!V59),"",'Merl"A"'!V59)</f>
        <v/>
      </c>
      <c r="W58" s="97" t="str">
        <f aca="false">IF(ISBLANK('Merl"A"'!W59),"",'Merl"A"'!W59)</f>
        <v/>
      </c>
    </row>
    <row r="59" customFormat="false" ht="12.75" hidden="false" customHeight="true" outlineLevel="0" collapsed="false">
      <c r="A59" s="200" t="s">
        <v>125</v>
      </c>
      <c r="B59" s="193"/>
      <c r="C59" s="199" t="s">
        <v>363</v>
      </c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6"/>
      <c r="U59" s="197" t="str">
        <f aca="false">IF(ISBLANK('Merl"A"'!U60),"",'Merl"A"'!U60)</f>
        <v/>
      </c>
      <c r="V59" s="197" t="str">
        <f aca="false">IF(ISBLANK('Merl"A"'!V60),"",'Merl"A"'!V60)</f>
        <v/>
      </c>
      <c r="W59" s="198" t="str">
        <f aca="false">IF(ISBLANK('Merl"A"'!W60),"",'Merl"A"'!W60)</f>
        <v/>
      </c>
    </row>
    <row r="60" customFormat="false" ht="12.75" hidden="false" customHeight="true" outlineLevel="0" collapsed="false">
      <c r="A60" s="200" t="s">
        <v>127</v>
      </c>
      <c r="B60" s="193"/>
      <c r="C60" s="199" t="s">
        <v>364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6"/>
      <c r="U60" s="197" t="str">
        <f aca="false">IF(ISBLANK('Merl"A"'!U61),"",'Merl"A"'!U61)</f>
        <v/>
      </c>
      <c r="V60" s="197" t="str">
        <f aca="false">IF(ISBLANK('Merl"A"'!V61),"",'Merl"A"'!V61)</f>
        <v/>
      </c>
      <c r="W60" s="198" t="str">
        <f aca="false">IF(ISBLANK('Merl"A"'!W61),"",'Merl"A"'!W61)</f>
        <v/>
      </c>
    </row>
    <row r="61" customFormat="false" ht="12.75" hidden="false" customHeight="true" outlineLevel="0" collapsed="false">
      <c r="A61" s="200" t="s">
        <v>129</v>
      </c>
      <c r="B61" s="193"/>
      <c r="C61" s="199" t="s">
        <v>365</v>
      </c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6"/>
      <c r="U61" s="197" t="str">
        <f aca="false">IF(ISBLANK('Merl"A"'!U62),"",'Merl"A"'!U62)</f>
        <v/>
      </c>
      <c r="V61" s="197" t="str">
        <f aca="false">IF(ISBLANK('Merl"A"'!V62),"",'Merl"A"'!V62)</f>
        <v/>
      </c>
      <c r="W61" s="198" t="str">
        <f aca="false">IF(ISBLANK('Merl"A"'!W62),"",'Merl"A"'!W62)</f>
        <v/>
      </c>
    </row>
    <row r="62" customFormat="false" ht="12.75" hidden="false" customHeight="true" outlineLevel="0" collapsed="false">
      <c r="A62" s="200" t="s">
        <v>131</v>
      </c>
      <c r="B62" s="193"/>
      <c r="C62" s="199" t="s">
        <v>366</v>
      </c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6"/>
      <c r="U62" s="197" t="str">
        <f aca="false">IF(ISBLANK('Merl"A"'!U63),"",'Merl"A"'!U63)</f>
        <v/>
      </c>
      <c r="V62" s="197" t="str">
        <f aca="false">IF(ISBLANK('Merl"A"'!V63),"",'Merl"A"'!V63)</f>
        <v/>
      </c>
      <c r="W62" s="198" t="str">
        <f aca="false">IF(ISBLANK('Merl"A"'!W63),"",'Merl"A"'!W63)</f>
        <v/>
      </c>
    </row>
    <row r="63" customFormat="false" ht="12.75" hidden="false" customHeight="true" outlineLevel="0" collapsed="false">
      <c r="A63" s="200" t="s">
        <v>133</v>
      </c>
      <c r="B63" s="193" t="s">
        <v>367</v>
      </c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6"/>
      <c r="U63" s="96" t="str">
        <f aca="false">IF(ISBLANK('Merl"A"'!U64),"",'Merl"A"'!U64)</f>
        <v/>
      </c>
      <c r="V63" s="96" t="str">
        <f aca="false">IF(ISBLANK('Merl"A"'!V64),"",'Merl"A"'!V64)</f>
        <v/>
      </c>
      <c r="W63" s="97" t="str">
        <f aca="false">IF(ISBLANK('Merl"A"'!W64),"",'Merl"A"'!W64)</f>
        <v/>
      </c>
    </row>
    <row r="64" customFormat="false" ht="12.75" hidden="false" customHeight="true" outlineLevel="0" collapsed="false">
      <c r="A64" s="200" t="s">
        <v>135</v>
      </c>
      <c r="B64" s="193"/>
      <c r="C64" s="199" t="s">
        <v>368</v>
      </c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6"/>
      <c r="U64" s="197" t="str">
        <f aca="false">IF(ISBLANK('Merl"A"'!U65),"",'Merl"A"'!U65)</f>
        <v/>
      </c>
      <c r="V64" s="197" t="str">
        <f aca="false">IF(ISBLANK('Merl"A"'!V65),"",'Merl"A"'!V65)</f>
        <v/>
      </c>
      <c r="W64" s="198" t="str">
        <f aca="false">IF(ISBLANK('Merl"A"'!W65),"",'Merl"A"'!W65)</f>
        <v/>
      </c>
    </row>
    <row r="65" customFormat="false" ht="12.75" hidden="false" customHeight="true" outlineLevel="0" collapsed="false">
      <c r="A65" s="200" t="s">
        <v>137</v>
      </c>
      <c r="B65" s="193"/>
      <c r="C65" s="199" t="s">
        <v>369</v>
      </c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6"/>
      <c r="U65" s="197" t="str">
        <f aca="false">IF(ISBLANK('Merl"A"'!U66),"",'Merl"A"'!U66)</f>
        <v/>
      </c>
      <c r="V65" s="197" t="str">
        <f aca="false">IF(ISBLANK('Merl"A"'!V66),"",'Merl"A"'!V66)</f>
        <v/>
      </c>
      <c r="W65" s="198" t="str">
        <f aca="false">IF(ISBLANK('Merl"A"'!W66),"",'Merl"A"'!W66)</f>
        <v/>
      </c>
    </row>
    <row r="66" customFormat="false" ht="12.75" hidden="false" customHeight="true" outlineLevel="0" collapsed="false">
      <c r="A66" s="200" t="s">
        <v>139</v>
      </c>
      <c r="B66" s="203" t="s">
        <v>370</v>
      </c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5"/>
      <c r="U66" s="107" t="str">
        <f aca="false">IF(ISBLANK('Merl"A"'!U67),"",'Merl"A"'!U67)</f>
        <v/>
      </c>
      <c r="V66" s="107" t="str">
        <f aca="false">IF(ISBLANK('Merl"A"'!V67),"",'Merl"A"'!V67)</f>
        <v/>
      </c>
      <c r="W66" s="92" t="str">
        <f aca="false">IF(ISBLANK('Merl"A"'!W67),"",'Merl"A"'!W67)</f>
        <v/>
      </c>
    </row>
    <row r="67" customFormat="false" ht="12.75" hidden="false" customHeight="true" outlineLevel="0" collapsed="false">
      <c r="A67" s="200" t="s">
        <v>141</v>
      </c>
      <c r="B67" s="193"/>
      <c r="C67" s="199" t="s">
        <v>371</v>
      </c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5"/>
      <c r="U67" s="197" t="str">
        <f aca="false">IF(ISBLANK('Merl"A"'!U68),"",'Merl"A"'!U68)</f>
        <v/>
      </c>
      <c r="V67" s="197" t="str">
        <f aca="false">IF(ISBLANK('Merl"A"'!V68),"",'Merl"A"'!V68)</f>
        <v/>
      </c>
      <c r="W67" s="198" t="str">
        <f aca="false">IF(ISBLANK('Merl"A"'!W68),"",'Merl"A"'!W68)</f>
        <v/>
      </c>
    </row>
    <row r="68" customFormat="false" ht="12.75" hidden="false" customHeight="true" outlineLevel="0" collapsed="false">
      <c r="A68" s="200" t="s">
        <v>143</v>
      </c>
      <c r="B68" s="193"/>
      <c r="C68" s="199" t="s">
        <v>372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5"/>
      <c r="U68" s="197" t="str">
        <f aca="false">IF(ISBLANK('Merl"A"'!U69),"",'Merl"A"'!U69)</f>
        <v/>
      </c>
      <c r="V68" s="197" t="str">
        <f aca="false">IF(ISBLANK('Merl"A"'!V69),"",'Merl"A"'!V69)</f>
        <v/>
      </c>
      <c r="W68" s="198" t="str">
        <f aca="false">IF(ISBLANK('Merl"A"'!W69),"",'Merl"A"'!W69)</f>
        <v/>
      </c>
    </row>
    <row r="69" customFormat="false" ht="12.75" hidden="false" customHeight="true" outlineLevel="0" collapsed="false">
      <c r="A69" s="200" t="s">
        <v>145</v>
      </c>
      <c r="B69" s="193"/>
      <c r="C69" s="199" t="s">
        <v>373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5"/>
      <c r="U69" s="197" t="str">
        <f aca="false">IF(ISBLANK('Merl"A"'!U70),"",'Merl"A"'!U70)</f>
        <v/>
      </c>
      <c r="V69" s="197" t="str">
        <f aca="false">IF(ISBLANK('Merl"A"'!V70),"",'Merl"A"'!V70)</f>
        <v/>
      </c>
      <c r="W69" s="198" t="str">
        <f aca="false">IF(ISBLANK('Merl"A"'!W70),"",'Merl"A"'!W70)</f>
        <v/>
      </c>
    </row>
    <row r="70" customFormat="false" ht="12.75" hidden="false" customHeight="true" outlineLevel="0" collapsed="false">
      <c r="A70" s="200"/>
      <c r="B70" s="191"/>
      <c r="C70" s="191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8" t="str">
        <f aca="false">IF(ISBLANK('Merl"A"'!U71),"",'Merl"A"'!U71)</f>
        <v/>
      </c>
      <c r="V70" s="208" t="str">
        <f aca="false">IF(ISBLANK('Merl"A"'!V71),"",'Merl"A"'!V71)</f>
        <v/>
      </c>
      <c r="W70" s="209" t="str">
        <f aca="false">IF(ISBLANK('Merl"A"'!W71),"",'Merl"A"'!W71)</f>
        <v/>
      </c>
    </row>
    <row r="71" customFormat="false" ht="13.5" hidden="false" customHeight="true" outlineLevel="0" collapsed="false">
      <c r="A71" s="210" t="s">
        <v>147</v>
      </c>
      <c r="B71" s="211" t="s">
        <v>374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116" t="str">
        <f aca="false">IF(ISBLANK('Merl"A"'!U72),"",'Merl"A"'!U72)</f>
        <v/>
      </c>
      <c r="V71" s="116" t="str">
        <f aca="false">IF(ISBLANK('Merl"A"'!V72),"",'Merl"A"'!V72)</f>
        <v/>
      </c>
      <c r="W71" s="117" t="str">
        <f aca="false">IF(ISBLANK('Merl"A"'!W72),"",'Merl"A"'!W72)</f>
        <v/>
      </c>
    </row>
    <row r="73" customFormat="false" ht="6.75" hidden="false" customHeight="true" outlineLevel="0" collapsed="false"/>
    <row r="75" customFormat="false" ht="12.75" hidden="false" customHeight="false" outlineLevel="0" collapsed="false">
      <c r="A75" s="213" t="s">
        <v>375</v>
      </c>
      <c r="B75" s="171"/>
      <c r="C75" s="171"/>
      <c r="D75" s="171"/>
      <c r="E75" s="192" t="str">
        <f aca="false">IF(ISBLANK(Adatok!$B$16),"",CONCATENATE(Adatok!$B$9,", ",Adatok!$B$16))</f>
        <v>Budapest, 2. Februar 2012</v>
      </c>
      <c r="F75" s="192"/>
      <c r="G75" s="192"/>
      <c r="H75" s="192"/>
      <c r="I75" s="192"/>
      <c r="J75" s="192"/>
      <c r="K75" s="192"/>
      <c r="L75" s="192"/>
      <c r="M75" s="192"/>
      <c r="N75" s="192"/>
      <c r="U75" s="214"/>
      <c r="V75" s="192"/>
      <c r="W75" s="192"/>
    </row>
    <row r="76" customFormat="false" ht="12.75" hidden="false" customHeight="false" outlineLevel="0" collapsed="false">
      <c r="Q76" s="177" t="s">
        <v>35</v>
      </c>
      <c r="R76" s="177"/>
      <c r="S76" s="177"/>
      <c r="U76" s="177" t="s">
        <v>376</v>
      </c>
      <c r="V76" s="177"/>
      <c r="W76" s="177"/>
    </row>
    <row r="77" customFormat="false" ht="12.75" hidden="false" customHeight="false" outlineLevel="0" collapsed="false">
      <c r="U77" s="177" t="s">
        <v>377</v>
      </c>
      <c r="V77" s="177"/>
      <c r="W77" s="177"/>
    </row>
    <row r="79" customFormat="false" ht="12.75" hidden="false" customHeight="false" outlineLevel="0" collapsed="false">
      <c r="B79" s="174" t="str">
        <f aca="false">B2</f>
        <v/>
      </c>
      <c r="C79" s="174" t="str">
        <f aca="false">C2</f>
        <v/>
      </c>
      <c r="D79" s="174" t="str">
        <f aca="false">D2</f>
        <v/>
      </c>
      <c r="E79" s="174" t="str">
        <f aca="false">E2</f>
        <v/>
      </c>
      <c r="F79" s="174" t="str">
        <f aca="false">F2</f>
        <v/>
      </c>
      <c r="G79" s="174" t="str">
        <f aca="false">G2</f>
        <v/>
      </c>
      <c r="H79" s="174" t="str">
        <f aca="false">H2</f>
        <v/>
      </c>
      <c r="I79" s="174" t="str">
        <f aca="false">I2</f>
        <v/>
      </c>
      <c r="J79" s="174" t="str">
        <f aca="false">J2</f>
        <v/>
      </c>
      <c r="K79" s="174" t="str">
        <f aca="false">K2</f>
        <v/>
      </c>
      <c r="L79" s="174" t="str">
        <f aca="false">L2</f>
        <v/>
      </c>
      <c r="M79" s="174" t="str">
        <f aca="false">M2</f>
        <v/>
      </c>
      <c r="N79" s="174" t="str">
        <f aca="false">N2</f>
        <v/>
      </c>
      <c r="O79" s="174" t="str">
        <f aca="false">O2</f>
        <v/>
      </c>
      <c r="P79" s="174" t="str">
        <f aca="false">P2</f>
        <v/>
      </c>
      <c r="Q79" s="174" t="str">
        <f aca="false">Q2</f>
        <v/>
      </c>
      <c r="R79" s="174" t="str">
        <f aca="false">R2</f>
        <v/>
      </c>
    </row>
    <row r="81" customFormat="false" ht="12.75" hidden="false" customHeight="false" outlineLevel="0" collapsed="false">
      <c r="B81" s="177" t="s">
        <v>314</v>
      </c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</row>
    <row r="82" customFormat="false" ht="12.75" hidden="false" customHeight="false" outlineLevel="0" collapsed="false">
      <c r="B82" s="171"/>
    </row>
    <row r="83" customFormat="false" ht="12.75" hidden="false" customHeight="false" outlineLevel="0" collapsed="false">
      <c r="B83" s="174" t="str">
        <f aca="false">B6</f>
        <v/>
      </c>
      <c r="C83" s="174" t="str">
        <f aca="false">C6</f>
        <v/>
      </c>
      <c r="D83" s="174" t="str">
        <f aca="false">D6</f>
        <v>-</v>
      </c>
      <c r="E83" s="174" t="str">
        <f aca="false">E6</f>
        <v/>
      </c>
      <c r="F83" s="174" t="str">
        <f aca="false">F6</f>
        <v/>
      </c>
      <c r="G83" s="174" t="str">
        <f aca="false">G6</f>
        <v>-</v>
      </c>
      <c r="H83" s="174" t="str">
        <f aca="false">H6</f>
        <v/>
      </c>
      <c r="I83" s="174" t="str">
        <f aca="false">I6</f>
        <v/>
      </c>
      <c r="J83" s="174" t="str">
        <f aca="false">J6</f>
        <v/>
      </c>
      <c r="K83" s="174" t="str">
        <f aca="false">K6</f>
        <v/>
      </c>
      <c r="L83" s="174" t="str">
        <f aca="false">L6</f>
        <v/>
      </c>
      <c r="M83" s="174" t="str">
        <f aca="false">M6</f>
        <v/>
      </c>
    </row>
    <row r="84" customFormat="false" ht="4.5" hidden="false" customHeight="true" outlineLevel="0" collapsed="false">
      <c r="B84" s="171"/>
    </row>
    <row r="85" customFormat="false" ht="12.75" hidden="false" customHeight="false" outlineLevel="0" collapsed="false">
      <c r="B85" s="177" t="str">
        <f aca="false">B8</f>
        <v>Nummer der Firmeneintragung</v>
      </c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</row>
    <row r="86" customFormat="false" ht="21" hidden="false" customHeight="true" outlineLevel="0" collapsed="false">
      <c r="B86" s="171"/>
    </row>
    <row r="87" customFormat="false" ht="15" hidden="false" customHeight="true" outlineLevel="0" collapsed="false"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 t="str">
        <f aca="false">$Q$11</f>
        <v>............................................ Kft.</v>
      </c>
      <c r="R87" s="178"/>
      <c r="S87" s="178"/>
      <c r="T87" s="178"/>
      <c r="U87" s="178"/>
      <c r="V87" s="178"/>
      <c r="W87" s="178"/>
      <c r="X87" s="176"/>
      <c r="Y87" s="176"/>
      <c r="Z87" s="176"/>
      <c r="AA87" s="176"/>
    </row>
    <row r="88" s="179" customFormat="true" ht="15.75" hidden="false" customHeight="false" outlineLevel="0" collapsed="false"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 t="str">
        <f aca="false">$Q$12</f>
        <v>31. Dezember 2011</v>
      </c>
      <c r="R88" s="178"/>
      <c r="S88" s="178"/>
      <c r="T88" s="178"/>
      <c r="U88" s="178"/>
      <c r="V88" s="178"/>
      <c r="W88" s="178"/>
    </row>
    <row r="89" customFormat="false" ht="15.75" hidden="false" customHeight="false" outlineLevel="0" collapsed="false">
      <c r="Q89" s="178" t="str">
        <f aca="false">Q13</f>
        <v>BILANZ</v>
      </c>
    </row>
    <row r="90" customFormat="false" ht="4.5" hidden="false" customHeight="true" outlineLevel="0" collapsed="false"/>
    <row r="91" customFormat="false" ht="12.75" hidden="false" customHeight="false" outlineLevel="0" collapsed="false">
      <c r="A91" s="180" t="s">
        <v>378</v>
      </c>
      <c r="B91" s="181"/>
      <c r="C91" s="181"/>
      <c r="D91" s="181"/>
      <c r="E91" s="181"/>
      <c r="F91" s="181"/>
      <c r="G91" s="181"/>
      <c r="H91" s="181"/>
      <c r="I91" s="181"/>
      <c r="J91" s="181"/>
      <c r="K91" s="181"/>
    </row>
    <row r="92" customFormat="false" ht="6.75" hidden="false" customHeight="true" outlineLevel="0" collapsed="false"/>
    <row r="93" customFormat="false" ht="13.5" hidden="false" customHeight="false" outlineLevel="0" collapsed="false">
      <c r="W93" s="182" t="s">
        <v>318</v>
      </c>
    </row>
    <row r="94" customFormat="false" ht="26.25" hidden="false" customHeight="true" outlineLevel="0" collapsed="false">
      <c r="A94" s="215"/>
      <c r="B94" s="184" t="s">
        <v>319</v>
      </c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5" t="s">
        <v>320</v>
      </c>
      <c r="V94" s="186" t="s">
        <v>321</v>
      </c>
      <c r="W94" s="187" t="s">
        <v>322</v>
      </c>
      <c r="AA94" s="213"/>
    </row>
    <row r="95" customFormat="false" ht="12.75" hidden="false" customHeight="false" outlineLevel="0" collapsed="false">
      <c r="A95" s="216" t="s">
        <v>150</v>
      </c>
      <c r="B95" s="217" t="s">
        <v>379</v>
      </c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91" t="str">
        <f aca="false">IF(ISBLANK('Merl"A"'!U96),"",'Merl"A"'!U96)</f>
        <v/>
      </c>
      <c r="V95" s="91" t="str">
        <f aca="false">IF(ISBLANK('Merl"A"'!V96),"",'Merl"A"'!V96)</f>
        <v/>
      </c>
      <c r="W95" s="218" t="str">
        <f aca="false">IF(ISBLANK('Merl"A"'!W96),"",'Merl"A"'!W96)</f>
        <v/>
      </c>
      <c r="AA95" s="213"/>
    </row>
    <row r="96" customFormat="false" ht="12.75" hidden="false" customHeight="false" outlineLevel="0" collapsed="false">
      <c r="A96" s="200" t="s">
        <v>152</v>
      </c>
      <c r="B96" s="219" t="s">
        <v>380</v>
      </c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1"/>
      <c r="U96" s="197" t="str">
        <f aca="false">IF(ISBLANK('Merl"A"'!U97),"",'Merl"A"'!U97)</f>
        <v/>
      </c>
      <c r="V96" s="197" t="str">
        <f aca="false">IF(ISBLANK('Merl"A"'!V97),"",'Merl"A"'!V97)</f>
        <v/>
      </c>
      <c r="W96" s="198" t="str">
        <f aca="false">IF(ISBLANK('Merl"A"'!W97),"",'Merl"A"'!W97)</f>
        <v/>
      </c>
    </row>
    <row r="97" customFormat="false" ht="12.75" hidden="false" customHeight="false" outlineLevel="0" collapsed="false">
      <c r="A97" s="200" t="s">
        <v>154</v>
      </c>
      <c r="B97" s="219" t="s">
        <v>381</v>
      </c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1"/>
      <c r="U97" s="197" t="str">
        <f aca="false">IF(ISBLANK('Merl"A"'!U98),"",'Merl"A"'!U98)</f>
        <v/>
      </c>
      <c r="V97" s="197" t="str">
        <f aca="false">IF(ISBLANK('Merl"A"'!V98),"",'Merl"A"'!V98)</f>
        <v/>
      </c>
      <c r="W97" s="198" t="str">
        <f aca="false">IF(ISBLANK('Merl"A"'!W98),"",'Merl"A"'!W98)</f>
        <v/>
      </c>
    </row>
    <row r="98" customFormat="false" ht="12.75" hidden="false" customHeight="false" outlineLevel="0" collapsed="false">
      <c r="A98" s="200" t="s">
        <v>156</v>
      </c>
      <c r="B98" s="219" t="s">
        <v>382</v>
      </c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1"/>
      <c r="U98" s="197" t="str">
        <f aca="false">IF(ISBLANK('Merl"A"'!U99),"",'Merl"A"'!U99)</f>
        <v/>
      </c>
      <c r="V98" s="197" t="str">
        <f aca="false">IF(ISBLANK('Merl"A"'!V99),"",'Merl"A"'!V99)</f>
        <v/>
      </c>
      <c r="W98" s="198" t="str">
        <f aca="false">IF(ISBLANK('Merl"A"'!W99),"",'Merl"A"'!W99)</f>
        <v/>
      </c>
    </row>
    <row r="99" customFormat="false" ht="12.75" hidden="false" customHeight="false" outlineLevel="0" collapsed="false">
      <c r="A99" s="200" t="s">
        <v>158</v>
      </c>
      <c r="B99" s="219" t="s">
        <v>383</v>
      </c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1"/>
      <c r="U99" s="197" t="str">
        <f aca="false">IF(ISBLANK('Merl"A"'!U100),"",'Merl"A"'!U100)</f>
        <v/>
      </c>
      <c r="V99" s="197" t="str">
        <f aca="false">IF(ISBLANK('Merl"A"'!V100),"",'Merl"A"'!V100)</f>
        <v/>
      </c>
      <c r="W99" s="198" t="str">
        <f aca="false">IF(ISBLANK('Merl"A"'!W100),"",'Merl"A"'!W100)</f>
        <v/>
      </c>
    </row>
    <row r="100" customFormat="false" ht="12.75" hidden="false" customHeight="false" outlineLevel="0" collapsed="false">
      <c r="A100" s="200" t="s">
        <v>160</v>
      </c>
      <c r="B100" s="219" t="s">
        <v>384</v>
      </c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1"/>
      <c r="U100" s="197" t="str">
        <f aca="false">IF(ISBLANK('Merl"A"'!U101),"",'Merl"A"'!U101)</f>
        <v/>
      </c>
      <c r="V100" s="197" t="str">
        <f aca="false">IF(ISBLANK('Merl"A"'!V101),"",'Merl"A"'!V101)</f>
        <v/>
      </c>
      <c r="W100" s="198" t="str">
        <f aca="false">IF(ISBLANK('Merl"A"'!W101),"",'Merl"A"'!W101)</f>
        <v/>
      </c>
    </row>
    <row r="101" customFormat="false" ht="12.75" hidden="false" customHeight="false" outlineLevel="0" collapsed="false">
      <c r="A101" s="200" t="s">
        <v>162</v>
      </c>
      <c r="B101" s="219" t="s">
        <v>385</v>
      </c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1"/>
      <c r="U101" s="197" t="str">
        <f aca="false">IF(ISBLANK('Merl"A"'!U102),"",'Merl"A"'!U102)</f>
        <v/>
      </c>
      <c r="V101" s="197" t="str">
        <f aca="false">IF(ISBLANK('Merl"A"'!V102),"",'Merl"A"'!V102)</f>
        <v/>
      </c>
      <c r="W101" s="198" t="str">
        <f aca="false">IF(ISBLANK('Merl"A"'!W102),"",'Merl"A"'!W102)</f>
        <v/>
      </c>
    </row>
    <row r="102" customFormat="false" ht="12.75" hidden="false" customHeight="false" outlineLevel="0" collapsed="false">
      <c r="A102" s="200" t="s">
        <v>164</v>
      </c>
      <c r="B102" s="219" t="s">
        <v>386</v>
      </c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1"/>
      <c r="U102" s="197" t="str">
        <f aca="false">IF(ISBLANK('Merl"A"'!U103),"",'Merl"A"'!U103)</f>
        <v/>
      </c>
      <c r="V102" s="197" t="str">
        <f aca="false">IF(ISBLANK('Merl"A"'!V103),"",'Merl"A"'!V103)</f>
        <v/>
      </c>
      <c r="W102" s="198" t="str">
        <f aca="false">IF(ISBLANK('Merl"A"'!W103),"",'Merl"A"'!W103)</f>
        <v/>
      </c>
    </row>
    <row r="103" customFormat="false" ht="12.75" hidden="false" customHeight="false" outlineLevel="0" collapsed="false">
      <c r="A103" s="200" t="s">
        <v>166</v>
      </c>
      <c r="B103" s="219" t="s">
        <v>387</v>
      </c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1"/>
      <c r="U103" s="197" t="str">
        <f aca="false">IF(ISBLANK('Merl"A"'!U104),"",'Merl"A"'!U104)</f>
        <v/>
      </c>
      <c r="V103" s="197" t="str">
        <f aca="false">IF(ISBLANK('Merl"A"'!V104),"",'Merl"A"'!V104)</f>
        <v/>
      </c>
      <c r="W103" s="198" t="str">
        <f aca="false">IF(ISBLANK('Merl"A"'!W104),"",'Merl"A"'!W104)</f>
        <v/>
      </c>
    </row>
    <row r="104" customFormat="false" ht="12.75" hidden="false" customHeight="false" outlineLevel="0" collapsed="false">
      <c r="A104" s="200" t="s">
        <v>168</v>
      </c>
      <c r="B104" s="222" t="s">
        <v>388</v>
      </c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1"/>
      <c r="U104" s="107" t="str">
        <f aca="false">IF(ISBLANK('Merl"A"'!U105),"",'Merl"A"'!U105)</f>
        <v/>
      </c>
      <c r="V104" s="107" t="str">
        <f aca="false">IF(ISBLANK('Merl"A"'!V105),"",'Merl"A"'!V105)</f>
        <v/>
      </c>
      <c r="W104" s="92" t="str">
        <f aca="false">IF(ISBLANK('Merl"A"'!W105),"",'Merl"A"'!W105)</f>
        <v/>
      </c>
      <c r="AA104" s="213"/>
    </row>
    <row r="105" customFormat="false" ht="12.75" hidden="false" customHeight="false" outlineLevel="0" collapsed="false">
      <c r="A105" s="200" t="s">
        <v>170</v>
      </c>
      <c r="B105" s="219"/>
      <c r="C105" s="195" t="s">
        <v>389</v>
      </c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1"/>
      <c r="U105" s="197" t="str">
        <f aca="false">IF(ISBLANK('Merl"A"'!U106),"",'Merl"A"'!U106)</f>
        <v/>
      </c>
      <c r="V105" s="197" t="str">
        <f aca="false">IF(ISBLANK('Merl"A"'!V106),"",'Merl"A"'!V106)</f>
        <v/>
      </c>
      <c r="W105" s="198" t="str">
        <f aca="false">IF(ISBLANK('Merl"A"'!W106),"",'Merl"A"'!W106)</f>
        <v/>
      </c>
    </row>
    <row r="106" customFormat="false" ht="12.75" hidden="false" customHeight="false" outlineLevel="0" collapsed="false">
      <c r="A106" s="200" t="s">
        <v>172</v>
      </c>
      <c r="B106" s="219"/>
      <c r="C106" s="195" t="s">
        <v>390</v>
      </c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1"/>
      <c r="U106" s="197" t="str">
        <f aca="false">IF(ISBLANK('Merl"A"'!U107),"",'Merl"A"'!U107)</f>
        <v/>
      </c>
      <c r="V106" s="197" t="str">
        <f aca="false">IF(ISBLANK('Merl"A"'!V107),"",'Merl"A"'!V107)</f>
        <v/>
      </c>
      <c r="W106" s="198" t="str">
        <f aca="false">IF(ISBLANK('Merl"A"'!W107),"",'Merl"A"'!W107)</f>
        <v/>
      </c>
    </row>
    <row r="107" customFormat="false" ht="12.75" hidden="false" customHeight="false" outlineLevel="0" collapsed="false">
      <c r="A107" s="200" t="s">
        <v>174</v>
      </c>
      <c r="B107" s="219"/>
      <c r="C107" s="195" t="s">
        <v>391</v>
      </c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1"/>
      <c r="U107" s="197" t="str">
        <f aca="false">IF(ISBLANK('Merl"A"'!U108),"",'Merl"A"'!U108)</f>
        <v/>
      </c>
      <c r="V107" s="197" t="str">
        <f aca="false">IF(ISBLANK('Merl"A"'!V108),"",'Merl"A"'!V108)</f>
        <v/>
      </c>
      <c r="W107" s="198" t="str">
        <f aca="false">IF(ISBLANK('Merl"A"'!W108),"",'Merl"A"'!W108)</f>
        <v/>
      </c>
    </row>
    <row r="108" customFormat="false" ht="12.75" hidden="false" customHeight="false" outlineLevel="0" collapsed="false">
      <c r="A108" s="200" t="s">
        <v>176</v>
      </c>
      <c r="B108" s="222" t="s">
        <v>392</v>
      </c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1"/>
      <c r="U108" s="107" t="str">
        <f aca="false">IF(ISBLANK('Merl"A"'!U109),"",'Merl"A"'!U109)</f>
        <v/>
      </c>
      <c r="V108" s="107" t="str">
        <f aca="false">IF(ISBLANK('Merl"A"'!V109),"",'Merl"A"'!V109)</f>
        <v/>
      </c>
      <c r="W108" s="92" t="str">
        <f aca="false">IF(ISBLANK('Merl"A"'!W109),"",'Merl"A"'!W109)</f>
        <v/>
      </c>
      <c r="AA108" s="213"/>
    </row>
    <row r="109" customFormat="false" ht="12.75" hidden="false" customHeight="false" outlineLevel="0" collapsed="false">
      <c r="A109" s="200" t="s">
        <v>178</v>
      </c>
      <c r="B109" s="219" t="s">
        <v>393</v>
      </c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1"/>
      <c r="U109" s="96" t="str">
        <f aca="false">IF(ISBLANK('Merl"A"'!U110),"",'Merl"A"'!U110)</f>
        <v/>
      </c>
      <c r="V109" s="96" t="str">
        <f aca="false">IF(ISBLANK('Merl"A"'!V110),"",'Merl"A"'!V110)</f>
        <v/>
      </c>
      <c r="W109" s="97" t="str">
        <f aca="false">IF(ISBLANK('Merl"A"'!W110),"",'Merl"A"'!W110)</f>
        <v/>
      </c>
      <c r="AA109" s="213"/>
    </row>
    <row r="110" customFormat="false" ht="12.75" hidden="false" customHeight="false" outlineLevel="0" collapsed="false">
      <c r="A110" s="200" t="s">
        <v>180</v>
      </c>
      <c r="B110" s="219"/>
      <c r="C110" s="195" t="s">
        <v>394</v>
      </c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1"/>
      <c r="U110" s="197" t="str">
        <f aca="false">IF(ISBLANK('Merl"A"'!U111),"",'Merl"A"'!U111)</f>
        <v/>
      </c>
      <c r="V110" s="197" t="str">
        <f aca="false">IF(ISBLANK('Merl"A"'!V111),"",'Merl"A"'!V111)</f>
        <v/>
      </c>
      <c r="W110" s="198" t="str">
        <f aca="false">IF(ISBLANK('Merl"A"'!W111),"",'Merl"A"'!W111)</f>
        <v/>
      </c>
    </row>
    <row r="111" customFormat="false" ht="12.75" hidden="false" customHeight="false" outlineLevel="0" collapsed="false">
      <c r="A111" s="200" t="s">
        <v>182</v>
      </c>
      <c r="B111" s="219"/>
      <c r="C111" s="195" t="s">
        <v>395</v>
      </c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2"/>
      <c r="U111" s="197" t="str">
        <f aca="false">IF(ISBLANK('Merl"A"'!U112),"",'Merl"A"'!U112)</f>
        <v/>
      </c>
      <c r="V111" s="197" t="str">
        <f aca="false">IF(ISBLANK('Merl"A"'!V112),"",'Merl"A"'!V112)</f>
        <v/>
      </c>
      <c r="W111" s="198" t="str">
        <f aca="false">IF(ISBLANK('Merl"A"'!W112),"",'Merl"A"'!W112)</f>
        <v/>
      </c>
    </row>
    <row r="112" customFormat="false" ht="12.75" hidden="false" customHeight="false" outlineLevel="0" collapsed="false">
      <c r="A112" s="200" t="s">
        <v>184</v>
      </c>
      <c r="B112" s="219"/>
      <c r="C112" s="195" t="s">
        <v>396</v>
      </c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1"/>
      <c r="U112" s="197" t="str">
        <f aca="false">IF(ISBLANK('Merl"A"'!U113),"",'Merl"A"'!U113)</f>
        <v/>
      </c>
      <c r="V112" s="197" t="str">
        <f aca="false">IF(ISBLANK('Merl"A"'!V113),"",'Merl"A"'!V113)</f>
        <v/>
      </c>
      <c r="W112" s="198" t="str">
        <f aca="false">IF(ISBLANK('Merl"A"'!W113),"",'Merl"A"'!W113)</f>
        <v/>
      </c>
    </row>
    <row r="113" customFormat="false" ht="12.75" hidden="false" customHeight="false" outlineLevel="0" collapsed="false">
      <c r="A113" s="200" t="s">
        <v>186</v>
      </c>
      <c r="B113" s="219" t="s">
        <v>397</v>
      </c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1"/>
      <c r="U113" s="96" t="str">
        <f aca="false">IF(ISBLANK('Merl"A"'!U114),"",'Merl"A"'!U114)</f>
        <v/>
      </c>
      <c r="V113" s="96" t="str">
        <f aca="false">IF(ISBLANK('Merl"A"'!V114),"",'Merl"A"'!V114)</f>
        <v/>
      </c>
      <c r="W113" s="97" t="str">
        <f aca="false">IF(ISBLANK('Merl"A"'!W114),"",'Merl"A"'!W114)</f>
        <v/>
      </c>
      <c r="AA113" s="213"/>
    </row>
    <row r="114" customFormat="false" ht="12.75" hidden="false" customHeight="false" outlineLevel="0" collapsed="false">
      <c r="A114" s="200" t="s">
        <v>188</v>
      </c>
      <c r="B114" s="219"/>
      <c r="C114" s="195" t="s">
        <v>398</v>
      </c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1"/>
      <c r="U114" s="197" t="str">
        <f aca="false">IF(ISBLANK('Merl"A"'!U115),"",'Merl"A"'!U115)</f>
        <v/>
      </c>
      <c r="V114" s="197" t="str">
        <f aca="false">IF(ISBLANK('Merl"A"'!V115),"",'Merl"A"'!V115)</f>
        <v/>
      </c>
      <c r="W114" s="198" t="str">
        <f aca="false">IF(ISBLANK('Merl"A"'!W115),"",'Merl"A"'!W115)</f>
        <v/>
      </c>
    </row>
    <row r="115" customFormat="false" ht="12.75" hidden="false" customHeight="false" outlineLevel="0" collapsed="false">
      <c r="A115" s="200" t="s">
        <v>190</v>
      </c>
      <c r="B115" s="219"/>
      <c r="C115" s="195" t="s">
        <v>399</v>
      </c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1"/>
      <c r="U115" s="197" t="str">
        <f aca="false">IF(ISBLANK('Merl"A"'!U116),"",'Merl"A"'!U116)</f>
        <v/>
      </c>
      <c r="V115" s="197" t="str">
        <f aca="false">IF(ISBLANK('Merl"A"'!V116),"",'Merl"A"'!V116)</f>
        <v/>
      </c>
      <c r="W115" s="198" t="str">
        <f aca="false">IF(ISBLANK('Merl"A"'!W116),"",'Merl"A"'!W116)</f>
        <v/>
      </c>
    </row>
    <row r="116" customFormat="false" ht="12.75" hidden="false" customHeight="false" outlineLevel="0" collapsed="false">
      <c r="A116" s="200" t="s">
        <v>192</v>
      </c>
      <c r="B116" s="219"/>
      <c r="C116" s="195" t="s">
        <v>400</v>
      </c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1"/>
      <c r="U116" s="197" t="str">
        <f aca="false">IF(ISBLANK('Merl"A"'!U117),"",'Merl"A"'!U117)</f>
        <v/>
      </c>
      <c r="V116" s="197" t="str">
        <f aca="false">IF(ISBLANK('Merl"A"'!V117),"",'Merl"A"'!V117)</f>
        <v/>
      </c>
      <c r="W116" s="198" t="str">
        <f aca="false">IF(ISBLANK('Merl"A"'!W117),"",'Merl"A"'!W117)</f>
        <v/>
      </c>
    </row>
    <row r="117" customFormat="false" ht="12.75" hidden="false" customHeight="false" outlineLevel="0" collapsed="false">
      <c r="A117" s="200" t="s">
        <v>194</v>
      </c>
      <c r="B117" s="219"/>
      <c r="C117" s="195" t="s">
        <v>401</v>
      </c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1"/>
      <c r="U117" s="197" t="str">
        <f aca="false">IF(ISBLANK('Merl"A"'!U118),"",'Merl"A"'!U118)</f>
        <v/>
      </c>
      <c r="V117" s="197" t="str">
        <f aca="false">IF(ISBLANK('Merl"A"'!V118),"",'Merl"A"'!V118)</f>
        <v/>
      </c>
      <c r="W117" s="198" t="str">
        <f aca="false">IF(ISBLANK('Merl"A"'!W118),"",'Merl"A"'!W118)</f>
        <v/>
      </c>
    </row>
    <row r="118" customFormat="false" ht="12.75" hidden="false" customHeight="false" outlineLevel="0" collapsed="false">
      <c r="A118" s="200" t="s">
        <v>196</v>
      </c>
      <c r="B118" s="219"/>
      <c r="C118" s="195" t="s">
        <v>402</v>
      </c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1"/>
      <c r="U118" s="197" t="str">
        <f aca="false">IF(ISBLANK('Merl"A"'!U119),"",'Merl"A"'!U119)</f>
        <v/>
      </c>
      <c r="V118" s="197" t="str">
        <f aca="false">IF(ISBLANK('Merl"A"'!V119),"",'Merl"A"'!V119)</f>
        <v/>
      </c>
      <c r="W118" s="198" t="str">
        <f aca="false">IF(ISBLANK('Merl"A"'!W119),"",'Merl"A"'!W119)</f>
        <v/>
      </c>
    </row>
    <row r="119" customFormat="false" ht="12.75" hidden="false" customHeight="false" outlineLevel="0" collapsed="false">
      <c r="A119" s="200" t="s">
        <v>198</v>
      </c>
      <c r="B119" s="219"/>
      <c r="C119" s="195" t="s">
        <v>403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1"/>
      <c r="U119" s="197" t="str">
        <f aca="false">IF(ISBLANK('Merl"A"'!U120),"",'Merl"A"'!U120)</f>
        <v/>
      </c>
      <c r="V119" s="197" t="str">
        <f aca="false">IF(ISBLANK('Merl"A"'!V120),"",'Merl"A"'!V120)</f>
        <v/>
      </c>
      <c r="W119" s="198" t="str">
        <f aca="false">IF(ISBLANK('Merl"A"'!W120),"",'Merl"A"'!W120)</f>
        <v/>
      </c>
    </row>
    <row r="120" customFormat="false" ht="12.75" hidden="false" customHeight="false" outlineLevel="0" collapsed="false">
      <c r="A120" s="200" t="s">
        <v>200</v>
      </c>
      <c r="B120" s="219"/>
      <c r="C120" s="195" t="s">
        <v>404</v>
      </c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2"/>
      <c r="U120" s="197" t="str">
        <f aca="false">IF(ISBLANK('Merl"A"'!U121),"",'Merl"A"'!U121)</f>
        <v/>
      </c>
      <c r="V120" s="197" t="str">
        <f aca="false">IF(ISBLANK('Merl"A"'!V121),"",'Merl"A"'!V121)</f>
        <v/>
      </c>
      <c r="W120" s="198" t="str">
        <f aca="false">IF(ISBLANK('Merl"A"'!W121),"",'Merl"A"'!W121)</f>
        <v/>
      </c>
    </row>
    <row r="121" customFormat="false" ht="12.75" hidden="false" customHeight="false" outlineLevel="0" collapsed="false">
      <c r="A121" s="200" t="s">
        <v>202</v>
      </c>
      <c r="B121" s="219"/>
      <c r="C121" s="195" t="s">
        <v>405</v>
      </c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1"/>
      <c r="U121" s="197" t="str">
        <f aca="false">IF(ISBLANK('Merl"A"'!U122),"",'Merl"A"'!U122)</f>
        <v/>
      </c>
      <c r="V121" s="197" t="str">
        <f aca="false">IF(ISBLANK('Merl"A"'!V122),"",'Merl"A"'!V122)</f>
        <v/>
      </c>
      <c r="W121" s="198" t="str">
        <f aca="false">IF(ISBLANK('Merl"A"'!W122),"",'Merl"A"'!W122)</f>
        <v/>
      </c>
    </row>
    <row r="122" customFormat="false" ht="12.75" hidden="false" customHeight="false" outlineLevel="0" collapsed="false">
      <c r="A122" s="200" t="s">
        <v>204</v>
      </c>
      <c r="B122" s="219" t="s">
        <v>406</v>
      </c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1"/>
      <c r="U122" s="96" t="str">
        <f aca="false">IF(ISBLANK('Merl"A"'!U123),"",'Merl"A"'!U123)</f>
        <v/>
      </c>
      <c r="V122" s="96" t="str">
        <f aca="false">IF(ISBLANK('Merl"A"'!V123),"",'Merl"A"'!V123)</f>
        <v/>
      </c>
      <c r="W122" s="97" t="str">
        <f aca="false">IF(ISBLANK('Merl"A"'!W123),"",'Merl"A"'!W123)</f>
        <v/>
      </c>
      <c r="AA122" s="213"/>
    </row>
    <row r="123" customFormat="false" ht="12.75" hidden="false" customHeight="false" outlineLevel="0" collapsed="false">
      <c r="A123" s="200" t="s">
        <v>206</v>
      </c>
      <c r="B123" s="219"/>
      <c r="C123" s="195" t="s">
        <v>407</v>
      </c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1"/>
      <c r="U123" s="197" t="str">
        <f aca="false">IF(ISBLANK('Merl"A"'!U124),"",'Merl"A"'!U124)</f>
        <v/>
      </c>
      <c r="V123" s="197" t="str">
        <f aca="false">IF(ISBLANK('Merl"A"'!V124),"",'Merl"A"'!V124)</f>
        <v/>
      </c>
      <c r="W123" s="198" t="str">
        <f aca="false">IF(ISBLANK('Merl"A"'!W124),"",'Merl"A"'!W124)</f>
        <v/>
      </c>
    </row>
    <row r="124" customFormat="false" ht="12.75" hidden="false" customHeight="false" outlineLevel="0" collapsed="false">
      <c r="A124" s="200" t="s">
        <v>208</v>
      </c>
      <c r="B124" s="219"/>
      <c r="C124" s="223" t="s">
        <v>408</v>
      </c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1"/>
      <c r="U124" s="197" t="str">
        <f aca="false">IF(ISBLANK('Merl"A"'!U125),"",'Merl"A"'!U125)</f>
        <v/>
      </c>
      <c r="V124" s="197" t="str">
        <f aca="false">IF(ISBLANK('Merl"A"'!V125),"",'Merl"A"'!V125)</f>
        <v/>
      </c>
      <c r="W124" s="198" t="str">
        <f aca="false">IF(ISBLANK('Merl"A"'!W125),"",'Merl"A"'!W125)</f>
        <v/>
      </c>
    </row>
    <row r="125" customFormat="false" ht="12.75" hidden="false" customHeight="false" outlineLevel="0" collapsed="false">
      <c r="A125" s="200" t="s">
        <v>210</v>
      </c>
      <c r="B125" s="219"/>
      <c r="C125" s="195" t="s">
        <v>409</v>
      </c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1"/>
      <c r="U125" s="197" t="str">
        <f aca="false">IF(ISBLANK('Merl"A"'!U126),"",'Merl"A"'!U126)</f>
        <v/>
      </c>
      <c r="V125" s="197" t="str">
        <f aca="false">IF(ISBLANK('Merl"A"'!V126),"",'Merl"A"'!V126)</f>
        <v/>
      </c>
      <c r="W125" s="198" t="str">
        <f aca="false">IF(ISBLANK('Merl"A"'!W126),"",'Merl"A"'!W126)</f>
        <v/>
      </c>
    </row>
    <row r="126" customFormat="false" ht="12.75" hidden="false" customHeight="false" outlineLevel="0" collapsed="false">
      <c r="A126" s="200" t="s">
        <v>212</v>
      </c>
      <c r="B126" s="219"/>
      <c r="C126" s="195" t="s">
        <v>410</v>
      </c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1"/>
      <c r="U126" s="197" t="str">
        <f aca="false">IF(ISBLANK('Merl"A"'!U127),"",'Merl"A"'!U127)</f>
        <v/>
      </c>
      <c r="V126" s="197" t="str">
        <f aca="false">IF(ISBLANK('Merl"A"'!V127),"",'Merl"A"'!V127)</f>
        <v/>
      </c>
      <c r="W126" s="198" t="str">
        <f aca="false">IF(ISBLANK('Merl"A"'!W127),"",'Merl"A"'!W127)</f>
        <v/>
      </c>
    </row>
    <row r="127" customFormat="false" ht="12.75" hidden="false" customHeight="false" outlineLevel="0" collapsed="false">
      <c r="A127" s="200" t="s">
        <v>214</v>
      </c>
      <c r="B127" s="219"/>
      <c r="C127" s="195" t="s">
        <v>411</v>
      </c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1"/>
      <c r="U127" s="197" t="str">
        <f aca="false">IF(ISBLANK('Merl"A"'!U128),"",'Merl"A"'!U128)</f>
        <v/>
      </c>
      <c r="V127" s="197" t="str">
        <f aca="false">IF(ISBLANK('Merl"A"'!V128),"",'Merl"A"'!V128)</f>
        <v/>
      </c>
      <c r="W127" s="198" t="str">
        <f aca="false">IF(ISBLANK('Merl"A"'!W128),"",'Merl"A"'!W128)</f>
        <v/>
      </c>
    </row>
    <row r="128" customFormat="false" ht="12.75" hidden="false" customHeight="false" outlineLevel="0" collapsed="false">
      <c r="A128" s="200" t="s">
        <v>216</v>
      </c>
      <c r="B128" s="219"/>
      <c r="C128" s="195" t="s">
        <v>412</v>
      </c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1"/>
      <c r="U128" s="197" t="str">
        <f aca="false">IF(ISBLANK('Merl"A"'!U129),"",'Merl"A"'!U129)</f>
        <v/>
      </c>
      <c r="V128" s="197" t="str">
        <f aca="false">IF(ISBLANK('Merl"A"'!V129),"",'Merl"A"'!V129)</f>
        <v/>
      </c>
      <c r="W128" s="198" t="str">
        <f aca="false">IF(ISBLANK('Merl"A"'!W129),"",'Merl"A"'!W129)</f>
        <v/>
      </c>
    </row>
    <row r="129" customFormat="false" ht="12.75" hidden="false" customHeight="false" outlineLevel="0" collapsed="false">
      <c r="A129" s="200" t="s">
        <v>218</v>
      </c>
      <c r="B129" s="219"/>
      <c r="C129" s="195" t="s">
        <v>413</v>
      </c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1"/>
      <c r="U129" s="197" t="str">
        <f aca="false">IF(ISBLANK('Merl"A"'!U130),"",'Merl"A"'!U130)</f>
        <v/>
      </c>
      <c r="V129" s="197" t="str">
        <f aca="false">IF(ISBLANK('Merl"A"'!V130),"",'Merl"A"'!V130)</f>
        <v/>
      </c>
      <c r="W129" s="198" t="str">
        <f aca="false">IF(ISBLANK('Merl"A"'!W130),"",'Merl"A"'!W130)</f>
        <v/>
      </c>
    </row>
    <row r="130" customFormat="false" ht="12.75" hidden="false" customHeight="false" outlineLevel="0" collapsed="false">
      <c r="A130" s="200" t="s">
        <v>220</v>
      </c>
      <c r="B130" s="219"/>
      <c r="C130" s="195" t="s">
        <v>414</v>
      </c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2"/>
      <c r="U130" s="197" t="str">
        <f aca="false">IF(ISBLANK('Merl"A"'!U131),"",'Merl"A"'!U131)</f>
        <v/>
      </c>
      <c r="V130" s="197" t="str">
        <f aca="false">IF(ISBLANK('Merl"A"'!V131),"",'Merl"A"'!V131)</f>
        <v/>
      </c>
      <c r="W130" s="198" t="str">
        <f aca="false">IF(ISBLANK('Merl"A"'!W131),"",'Merl"A"'!W131)</f>
        <v/>
      </c>
    </row>
    <row r="131" customFormat="false" ht="12.75" hidden="false" customHeight="false" outlineLevel="0" collapsed="false">
      <c r="A131" s="200" t="s">
        <v>222</v>
      </c>
      <c r="B131" s="219"/>
      <c r="C131" s="195" t="s">
        <v>415</v>
      </c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1"/>
      <c r="U131" s="197" t="str">
        <f aca="false">IF(ISBLANK('Merl"A"'!U132),"",'Merl"A"'!U132)</f>
        <v/>
      </c>
      <c r="V131" s="197" t="str">
        <f aca="false">IF(ISBLANK('Merl"A"'!V132),"",'Merl"A"'!V132)</f>
        <v/>
      </c>
      <c r="W131" s="198" t="str">
        <f aca="false">IF(ISBLANK('Merl"A"'!W132),"",'Merl"A"'!W132)</f>
        <v/>
      </c>
    </row>
    <row r="132" customFormat="false" ht="12.75" hidden="false" customHeight="false" outlineLevel="0" collapsed="false">
      <c r="A132" s="200" t="s">
        <v>224</v>
      </c>
      <c r="B132" s="222" t="s">
        <v>416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1"/>
      <c r="U132" s="107" t="str">
        <f aca="false">IF(ISBLANK('Merl"A"'!U133),"",'Merl"A"'!U133)</f>
        <v/>
      </c>
      <c r="V132" s="107" t="str">
        <f aca="false">IF(ISBLANK('Merl"A"'!V133),"",'Merl"A"'!V133)</f>
        <v/>
      </c>
      <c r="W132" s="92" t="str">
        <f aca="false">IF(ISBLANK('Merl"A"'!W133),"",'Merl"A"'!W133)</f>
        <v/>
      </c>
    </row>
    <row r="133" customFormat="false" ht="12.75" hidden="false" customHeight="false" outlineLevel="0" collapsed="false">
      <c r="A133" s="200" t="s">
        <v>226</v>
      </c>
      <c r="B133" s="219"/>
      <c r="C133" s="195" t="s">
        <v>417</v>
      </c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1"/>
      <c r="U133" s="197" t="str">
        <f aca="false">IF(ISBLANK('Merl"A"'!U134),"",'Merl"A"'!U134)</f>
        <v/>
      </c>
      <c r="V133" s="197" t="str">
        <f aca="false">IF(ISBLANK('Merl"A"'!V134),"",'Merl"A"'!V134)</f>
        <v/>
      </c>
      <c r="W133" s="198" t="str">
        <f aca="false">IF(ISBLANK('Merl"A"'!W134),"",'Merl"A"'!W134)</f>
        <v/>
      </c>
    </row>
    <row r="134" s="179" customFormat="true" ht="12.75" hidden="false" customHeight="false" outlineLevel="0" collapsed="false">
      <c r="A134" s="200" t="s">
        <v>228</v>
      </c>
      <c r="B134" s="219"/>
      <c r="C134" s="195" t="s">
        <v>418</v>
      </c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5"/>
      <c r="U134" s="197" t="str">
        <f aca="false">IF(ISBLANK('Merl"A"'!U135),"",'Merl"A"'!U135)</f>
        <v/>
      </c>
      <c r="V134" s="197" t="str">
        <f aca="false">IF(ISBLANK('Merl"A"'!V135),"",'Merl"A"'!V135)</f>
        <v/>
      </c>
      <c r="W134" s="198" t="str">
        <f aca="false">IF(ISBLANK('Merl"A"'!W135),"",'Merl"A"'!W135)</f>
        <v/>
      </c>
    </row>
    <row r="135" customFormat="false" ht="12.75" hidden="false" customHeight="false" outlineLevel="0" collapsed="false">
      <c r="A135" s="200" t="s">
        <v>230</v>
      </c>
      <c r="B135" s="219"/>
      <c r="C135" s="195" t="s">
        <v>419</v>
      </c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1"/>
      <c r="U135" s="197" t="str">
        <f aca="false">IF(ISBLANK('Merl"A"'!U136),"",'Merl"A"'!U136)</f>
        <v/>
      </c>
      <c r="V135" s="197" t="str">
        <f aca="false">IF(ISBLANK('Merl"A"'!V136),"",'Merl"A"'!V136)</f>
        <v/>
      </c>
      <c r="W135" s="198" t="str">
        <f aca="false">IF(ISBLANK('Merl"A"'!W136),"",'Merl"A"'!W136)</f>
        <v/>
      </c>
    </row>
    <row r="136" customFormat="false" ht="13.5" hidden="false" customHeight="false" outlineLevel="0" collapsed="false">
      <c r="A136" s="200"/>
      <c r="B136" s="219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197" t="str">
        <f aca="false">IF(ISBLANK('Merl"A"'!U137),"",'Merl"A"'!U137)</f>
        <v/>
      </c>
      <c r="V136" s="197" t="str">
        <f aca="false">IF(ISBLANK('Merl"A"'!V137),"",'Merl"A"'!V137)</f>
        <v/>
      </c>
      <c r="W136" s="198" t="str">
        <f aca="false">IF(ISBLANK('Merl"A"'!W137),"",'Merl"A"'!W137)</f>
        <v/>
      </c>
      <c r="AA136" s="213"/>
    </row>
    <row r="137" customFormat="false" ht="13.5" hidden="false" customHeight="false" outlineLevel="0" collapsed="false">
      <c r="A137" s="226" t="s">
        <v>232</v>
      </c>
      <c r="B137" s="211" t="s">
        <v>420</v>
      </c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116" t="str">
        <f aca="false">IF(ISBLANK('Merl"A"'!U138),"",'Merl"A"'!U138)</f>
        <v/>
      </c>
      <c r="V137" s="116" t="str">
        <f aca="false">IF(ISBLANK('Merl"A"'!V138),"",'Merl"A"'!V138)</f>
        <v/>
      </c>
      <c r="W137" s="117" t="str">
        <f aca="false">IF(ISBLANK('Merl"A"'!W138),"",'Merl"A"'!W138)</f>
        <v/>
      </c>
    </row>
    <row r="138" s="231" customFormat="true" ht="12.75" hidden="false" customHeight="false" outlineLevel="0" collapsed="false">
      <c r="A138" s="227"/>
      <c r="B138" s="228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30"/>
      <c r="V138" s="230"/>
      <c r="W138" s="230"/>
    </row>
    <row r="139" s="231" customFormat="true" ht="12.75" hidden="false" customHeight="false" outlineLevel="0" collapsed="false">
      <c r="A139" s="227"/>
      <c r="B139" s="228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30"/>
      <c r="V139" s="230"/>
      <c r="W139" s="230"/>
    </row>
    <row r="141" customFormat="false" ht="12.75" hidden="false" customHeight="false" outlineLevel="0" collapsed="false">
      <c r="A141" s="213" t="s">
        <v>375</v>
      </c>
      <c r="B141" s="213"/>
      <c r="C141" s="213"/>
      <c r="D141" s="213"/>
      <c r="E141" s="232" t="str">
        <f aca="false">E75</f>
        <v>Budapest, 2. Februar 2012</v>
      </c>
      <c r="F141" s="192"/>
      <c r="G141" s="192"/>
      <c r="H141" s="192"/>
      <c r="I141" s="192"/>
      <c r="J141" s="192"/>
      <c r="K141" s="192"/>
      <c r="L141" s="192"/>
      <c r="M141" s="192"/>
      <c r="N141" s="192"/>
      <c r="U141" s="214"/>
      <c r="V141" s="192" t="n">
        <f aca="false">V216</f>
        <v>0</v>
      </c>
      <c r="W141" s="192"/>
    </row>
    <row r="142" customFormat="false" ht="12.75" hidden="false" customHeight="false" outlineLevel="0" collapsed="false">
      <c r="Q142" s="177" t="str">
        <f aca="false">Q217</f>
        <v>PH.</v>
      </c>
      <c r="R142" s="177"/>
      <c r="S142" s="177"/>
      <c r="U142" s="233" t="str">
        <f aca="false">U217</f>
        <v>Leiter (Vertreter)</v>
      </c>
      <c r="V142" s="233"/>
      <c r="W142" s="233"/>
    </row>
    <row r="143" customFormat="false" ht="12.75" hidden="false" customHeight="false" outlineLevel="0" collapsed="false">
      <c r="U143" s="177" t="str">
        <f aca="false">U218</f>
        <v> des Unternehmers</v>
      </c>
      <c r="V143" s="177"/>
      <c r="W143" s="177"/>
    </row>
    <row r="146" customFormat="false" ht="12.75" hidden="false" customHeight="false" outlineLevel="0" collapsed="false">
      <c r="A146" s="172"/>
      <c r="B146" s="174" t="str">
        <f aca="false">B2</f>
        <v/>
      </c>
      <c r="C146" s="174" t="str">
        <f aca="false">C2</f>
        <v/>
      </c>
      <c r="D146" s="174" t="str">
        <f aca="false">D2</f>
        <v/>
      </c>
      <c r="E146" s="174" t="str">
        <f aca="false">E2</f>
        <v/>
      </c>
      <c r="F146" s="174" t="str">
        <f aca="false">F2</f>
        <v/>
      </c>
      <c r="G146" s="174" t="str">
        <f aca="false">G2</f>
        <v/>
      </c>
      <c r="H146" s="174" t="str">
        <f aca="false">H2</f>
        <v/>
      </c>
      <c r="I146" s="174" t="str">
        <f aca="false">I2</f>
        <v/>
      </c>
      <c r="J146" s="174" t="str">
        <f aca="false">J2</f>
        <v/>
      </c>
      <c r="K146" s="174" t="str">
        <f aca="false">K2</f>
        <v/>
      </c>
      <c r="L146" s="174" t="str">
        <f aca="false">L2</f>
        <v/>
      </c>
      <c r="M146" s="174" t="str">
        <f aca="false">M2</f>
        <v/>
      </c>
      <c r="N146" s="174" t="str">
        <f aca="false">N2</f>
        <v/>
      </c>
      <c r="O146" s="174" t="str">
        <f aca="false">O2</f>
        <v/>
      </c>
      <c r="P146" s="174" t="str">
        <f aca="false">P2</f>
        <v/>
      </c>
      <c r="Q146" s="174" t="str">
        <f aca="false">Q2</f>
        <v/>
      </c>
      <c r="R146" s="174" t="str">
        <f aca="false">R2</f>
        <v/>
      </c>
    </row>
    <row r="147" customFormat="false" ht="5.25" hidden="false" customHeight="true" outlineLevel="0" collapsed="false">
      <c r="A147" s="172"/>
      <c r="B147" s="171"/>
    </row>
    <row r="148" customFormat="false" ht="12.75" hidden="false" customHeight="false" outlineLevel="0" collapsed="false">
      <c r="A148" s="172"/>
      <c r="B148" s="177" t="str">
        <f aca="false">B4</f>
        <v>Statistisches Zeichen</v>
      </c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</row>
    <row r="149" customFormat="false" ht="8.25" hidden="false" customHeight="true" outlineLevel="0" collapsed="false">
      <c r="A149" s="172"/>
      <c r="B149" s="171"/>
    </row>
    <row r="150" customFormat="false" ht="12.75" hidden="false" customHeight="false" outlineLevel="0" collapsed="false">
      <c r="A150" s="172"/>
      <c r="B150" s="174" t="str">
        <f aca="false">B6</f>
        <v/>
      </c>
      <c r="C150" s="174" t="str">
        <f aca="false">C6</f>
        <v/>
      </c>
      <c r="D150" s="174" t="str">
        <f aca="false">D6</f>
        <v>-</v>
      </c>
      <c r="E150" s="174" t="str">
        <f aca="false">E6</f>
        <v/>
      </c>
      <c r="F150" s="174" t="str">
        <f aca="false">F6</f>
        <v/>
      </c>
      <c r="G150" s="174" t="str">
        <f aca="false">G6</f>
        <v>-</v>
      </c>
      <c r="H150" s="174" t="str">
        <f aca="false">H6</f>
        <v/>
      </c>
      <c r="I150" s="174" t="str">
        <f aca="false">I6</f>
        <v/>
      </c>
      <c r="J150" s="174" t="str">
        <f aca="false">J6</f>
        <v/>
      </c>
      <c r="K150" s="174" t="str">
        <f aca="false">K6</f>
        <v/>
      </c>
      <c r="L150" s="174" t="str">
        <f aca="false">L6</f>
        <v/>
      </c>
      <c r="M150" s="174" t="str">
        <f aca="false">M6</f>
        <v/>
      </c>
    </row>
    <row r="151" customFormat="false" ht="6" hidden="false" customHeight="true" outlineLevel="0" collapsed="false">
      <c r="A151" s="172"/>
      <c r="B151" s="171"/>
    </row>
    <row r="152" customFormat="false" ht="12.75" hidden="false" customHeight="false" outlineLevel="0" collapsed="false">
      <c r="A152" s="172"/>
      <c r="B152" s="177" t="str">
        <f aca="false">B8</f>
        <v>Nummer der Firmeneintragung</v>
      </c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</row>
    <row r="153" customFormat="false" ht="12.75" hidden="false" customHeight="false" outlineLevel="0" collapsed="false">
      <c r="A153" s="172"/>
      <c r="B153" s="171"/>
    </row>
    <row r="154" customFormat="false" ht="15" hidden="false" customHeight="true" outlineLevel="0" collapsed="false"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 t="str">
        <f aca="false">$Q$11</f>
        <v>............................................ Kft.</v>
      </c>
      <c r="R154" s="178"/>
      <c r="S154" s="178"/>
      <c r="T154" s="178"/>
      <c r="U154" s="178"/>
      <c r="V154" s="178"/>
      <c r="W154" s="178"/>
      <c r="X154" s="176"/>
      <c r="Y154" s="176"/>
      <c r="Z154" s="176"/>
      <c r="AA154" s="176"/>
    </row>
    <row r="155" s="179" customFormat="true" ht="15.75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 t="str">
        <f aca="false">$Q$12</f>
        <v>31. Dezember 2011</v>
      </c>
      <c r="R155" s="178"/>
      <c r="S155" s="178"/>
      <c r="T155" s="178"/>
      <c r="U155" s="178"/>
      <c r="V155" s="178"/>
      <c r="W155" s="178"/>
    </row>
    <row r="156" customFormat="false" ht="15.75" hidden="false" customHeight="false" outlineLevel="0" collapsed="false">
      <c r="Q156" s="178" t="s">
        <v>421</v>
      </c>
    </row>
    <row r="158" customFormat="false" ht="12.75" hidden="false" customHeight="false" outlineLevel="0" collapsed="false">
      <c r="A158" s="180" t="s">
        <v>422</v>
      </c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</row>
    <row r="159" customFormat="false" ht="12.75" hidden="false" customHeight="false" outlineLevel="0" collapsed="false">
      <c r="A159" s="213" t="s">
        <v>423</v>
      </c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AC159" s="213"/>
    </row>
    <row r="160" customFormat="false" ht="13.5" hidden="false" customHeight="false" outlineLevel="0" collapsed="false">
      <c r="W160" s="182" t="s">
        <v>318</v>
      </c>
    </row>
    <row r="161" customFormat="false" ht="13.5" hidden="false" customHeight="false" outlineLevel="0" collapsed="false">
      <c r="A161" s="183"/>
      <c r="B161" s="234" t="s">
        <v>319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185" t="s">
        <v>320</v>
      </c>
      <c r="V161" s="186" t="str">
        <f aca="false">V18</f>
        <v>Selbstan.</v>
      </c>
      <c r="W161" s="187" t="s">
        <v>322</v>
      </c>
    </row>
    <row r="162" customFormat="false" ht="12.75" hidden="false" customHeight="false" outlineLevel="0" collapsed="false">
      <c r="A162" s="235" t="n">
        <v>1</v>
      </c>
      <c r="B162" s="236" t="s">
        <v>424</v>
      </c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237" t="str">
        <f aca="false">IF(ISBLANK('Merl"A"'!U163),"",'Merl"A"'!U163)</f>
        <v/>
      </c>
      <c r="V162" s="237" t="str">
        <f aca="false">IF(ISBLANK('Merl"A"'!V163),"",'Merl"A"'!V163)</f>
        <v/>
      </c>
      <c r="W162" s="238" t="str">
        <f aca="false">IF(ISBLANK('Merl"A"'!W163),"",'Merl"A"'!W163)</f>
        <v/>
      </c>
    </row>
    <row r="163" customFormat="false" ht="12.75" hidden="false" customHeight="false" outlineLevel="0" collapsed="false">
      <c r="A163" s="239" t="n">
        <v>2</v>
      </c>
      <c r="B163" s="240" t="s">
        <v>425</v>
      </c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197" t="str">
        <f aca="false">IF(ISBLANK('Merl"A"'!U164),"",'Merl"A"'!U164)</f>
        <v/>
      </c>
      <c r="V163" s="197" t="str">
        <f aca="false">IF(ISBLANK('Merl"A"'!V164),"",'Merl"A"'!V164)</f>
        <v/>
      </c>
      <c r="W163" s="198" t="str">
        <f aca="false">IF(ISBLANK('Merl"A"'!W164),"",'Merl"A"'!W164)</f>
        <v/>
      </c>
    </row>
    <row r="164" customFormat="false" ht="12.75" hidden="false" customHeight="false" outlineLevel="0" collapsed="false">
      <c r="A164" s="241" t="s">
        <v>239</v>
      </c>
      <c r="B164" s="242" t="s">
        <v>426</v>
      </c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107" t="str">
        <f aca="false">IF(ISBLANK('Merl"A"'!U165),"",'Merl"A"'!U165)</f>
        <v/>
      </c>
      <c r="V164" s="107" t="str">
        <f aca="false">IF(ISBLANK('Merl"A"'!V165),"",'Merl"A"'!V165)</f>
        <v/>
      </c>
      <c r="W164" s="92" t="str">
        <f aca="false">IF(ISBLANK('Merl"A"'!W165),"",'Merl"A"'!W165)</f>
        <v/>
      </c>
    </row>
    <row r="165" customFormat="false" ht="12.75" hidden="false" customHeight="false" outlineLevel="0" collapsed="false">
      <c r="A165" s="239" t="n">
        <v>3</v>
      </c>
      <c r="B165" s="240" t="s">
        <v>427</v>
      </c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197" t="str">
        <f aca="false">IF(ISBLANK('Merl"A"'!U166),"",'Merl"A"'!U166)</f>
        <v/>
      </c>
      <c r="V165" s="197" t="str">
        <f aca="false">IF(ISBLANK('Merl"A"'!V166),"",'Merl"A"'!V166)</f>
        <v/>
      </c>
      <c r="W165" s="198" t="str">
        <f aca="false">IF(ISBLANK('Merl"A"'!W166),"",'Merl"A"'!W166)</f>
        <v/>
      </c>
    </row>
    <row r="166" customFormat="false" ht="12.75" hidden="false" customHeight="false" outlineLevel="0" collapsed="false">
      <c r="A166" s="239" t="n">
        <v>4</v>
      </c>
      <c r="B166" s="240" t="s">
        <v>428</v>
      </c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197" t="str">
        <f aca="false">IF(ISBLANK('Merl"A"'!U167),"",'Merl"A"'!U167)</f>
        <v/>
      </c>
      <c r="V166" s="197" t="str">
        <f aca="false">IF(ISBLANK('Merl"A"'!V167),"",'Merl"A"'!V167)</f>
        <v/>
      </c>
      <c r="W166" s="198" t="str">
        <f aca="false">IF(ISBLANK('Merl"A"'!W167),"",'Merl"A"'!W167)</f>
        <v/>
      </c>
    </row>
    <row r="167" customFormat="false" ht="12.75" hidden="false" customHeight="false" outlineLevel="0" collapsed="false">
      <c r="A167" s="243" t="s">
        <v>243</v>
      </c>
      <c r="B167" s="242" t="s">
        <v>429</v>
      </c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107" t="str">
        <f aca="false">IF(ISBLANK('Merl"A"'!U168),"",'Merl"A"'!U168)</f>
        <v/>
      </c>
      <c r="V167" s="107" t="str">
        <f aca="false">IF(ISBLANK('Merl"A"'!V168),"",'Merl"A"'!V168)</f>
        <v/>
      </c>
      <c r="W167" s="92" t="str">
        <f aca="false">IF(ISBLANK('Merl"A"'!W168),"",'Merl"A"'!W168)</f>
        <v/>
      </c>
    </row>
    <row r="168" customFormat="false" ht="12.75" hidden="false" customHeight="false" outlineLevel="0" collapsed="false">
      <c r="A168" s="241" t="s">
        <v>245</v>
      </c>
      <c r="B168" s="242" t="s">
        <v>430</v>
      </c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44" t="str">
        <f aca="false">IF(ISBLANK('Merl"A"'!U169),"",'Merl"A"'!U169)</f>
        <v/>
      </c>
      <c r="V168" s="244" t="str">
        <f aca="false">IF(ISBLANK('Merl"A"'!V169),"",'Merl"A"'!V169)</f>
        <v/>
      </c>
      <c r="W168" s="245" t="str">
        <f aca="false">IF(ISBLANK('Merl"A"'!W169),"",'Merl"A"'!W169)</f>
        <v/>
      </c>
    </row>
    <row r="169" customFormat="false" ht="12.75" hidden="false" customHeight="false" outlineLevel="0" collapsed="false">
      <c r="A169" s="239"/>
      <c r="B169" s="240" t="s">
        <v>431</v>
      </c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107" t="str">
        <f aca="false">IF(ISBLANK('Merl"A"'!U170),"",'Merl"A"'!U170)</f>
        <v/>
      </c>
      <c r="V169" s="107" t="str">
        <f aca="false">IF(ISBLANK('Merl"A"'!V170),"",'Merl"A"'!V170)</f>
        <v/>
      </c>
      <c r="W169" s="92" t="str">
        <f aca="false">IF(ISBLANK('Merl"A"'!W170),"",'Merl"A"'!W170)</f>
        <v/>
      </c>
    </row>
    <row r="170" customFormat="false" ht="12.75" hidden="false" customHeight="false" outlineLevel="0" collapsed="false">
      <c r="A170" s="239" t="n">
        <v>5</v>
      </c>
      <c r="B170" s="240" t="s">
        <v>432</v>
      </c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197" t="str">
        <f aca="false">IF(ISBLANK('Merl"A"'!U171),"",'Merl"A"'!U171)</f>
        <v/>
      </c>
      <c r="V170" s="197" t="str">
        <f aca="false">IF(ISBLANK('Merl"A"'!V171),"",'Merl"A"'!V171)</f>
        <v/>
      </c>
      <c r="W170" s="198" t="str">
        <f aca="false">IF(ISBLANK('Merl"A"'!W171),"",'Merl"A"'!W171)</f>
        <v/>
      </c>
    </row>
    <row r="171" customFormat="false" ht="12.75" hidden="false" customHeight="false" outlineLevel="0" collapsed="false">
      <c r="A171" s="246" t="s">
        <v>55</v>
      </c>
      <c r="B171" s="240" t="s">
        <v>433</v>
      </c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197" t="str">
        <f aca="false">IF(ISBLANK('Merl"A"'!U172),"",'Merl"A"'!U172)</f>
        <v/>
      </c>
      <c r="V171" s="197" t="str">
        <f aca="false">IF(ISBLANK('Merl"A"'!V172),"",'Merl"A"'!V172)</f>
        <v/>
      </c>
      <c r="W171" s="198" t="str">
        <f aca="false">IF(ISBLANK('Merl"A"'!W172),"",'Merl"A"'!W172)</f>
        <v/>
      </c>
    </row>
    <row r="172" customFormat="false" ht="12.75" hidden="false" customHeight="false" outlineLevel="0" collapsed="false">
      <c r="A172" s="239" t="n">
        <v>7</v>
      </c>
      <c r="B172" s="240" t="s">
        <v>434</v>
      </c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197" t="str">
        <f aca="false">IF(ISBLANK('Merl"A"'!U173),"",'Merl"A"'!U173)</f>
        <v/>
      </c>
      <c r="V172" s="197" t="str">
        <f aca="false">IF(ISBLANK('Merl"A"'!V173),"",'Merl"A"'!V173)</f>
        <v/>
      </c>
      <c r="W172" s="198" t="str">
        <f aca="false">IF(ISBLANK('Merl"A"'!W173),"",'Merl"A"'!W173)</f>
        <v/>
      </c>
    </row>
    <row r="173" customFormat="false" ht="12.75" hidden="false" customHeight="false" outlineLevel="0" collapsed="false">
      <c r="A173" s="239" t="n">
        <v>8</v>
      </c>
      <c r="B173" s="240" t="s">
        <v>435</v>
      </c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197" t="str">
        <f aca="false">IF(ISBLANK('Merl"A"'!U174),"",'Merl"A"'!U174)</f>
        <v/>
      </c>
      <c r="V173" s="197" t="str">
        <f aca="false">IF(ISBLANK('Merl"A"'!V174),"",'Merl"A"'!V174)</f>
        <v/>
      </c>
      <c r="W173" s="198" t="str">
        <f aca="false">IF(ISBLANK('Merl"A"'!W174),"",'Merl"A"'!W174)</f>
        <v/>
      </c>
    </row>
    <row r="174" customFormat="false" ht="12.75" hidden="false" customHeight="false" outlineLevel="0" collapsed="false">
      <c r="A174" s="239" t="s">
        <v>61</v>
      </c>
      <c r="B174" s="240" t="s">
        <v>436</v>
      </c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197" t="str">
        <f aca="false">IF(ISBLANK('Merl"A"'!U175),"",'Merl"A"'!U175)</f>
        <v/>
      </c>
      <c r="V174" s="197" t="str">
        <f aca="false">IF(ISBLANK('Merl"A"'!V175),"",'Merl"A"'!V175)</f>
        <v/>
      </c>
      <c r="W174" s="198" t="str">
        <f aca="false">IF(ISBLANK('Merl"A"'!W175),"",'Merl"A"'!W175)</f>
        <v/>
      </c>
    </row>
    <row r="175" customFormat="false" ht="12.75" hidden="false" customHeight="false" outlineLevel="0" collapsed="false">
      <c r="A175" s="241" t="s">
        <v>253</v>
      </c>
      <c r="B175" s="242" t="s">
        <v>437</v>
      </c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107" t="str">
        <f aca="false">IF(ISBLANK('Merl"A"'!U176),"",'Merl"A"'!U176)</f>
        <v/>
      </c>
      <c r="V175" s="107" t="str">
        <f aca="false">IF(ISBLANK('Merl"A"'!V176),"",'Merl"A"'!V176)</f>
        <v/>
      </c>
      <c r="W175" s="92" t="str">
        <f aca="false">IF(ISBLANK('Merl"A"'!W176),"",'Merl"A"'!W176)</f>
        <v/>
      </c>
    </row>
    <row r="176" customFormat="false" ht="12.75" hidden="false" customHeight="false" outlineLevel="0" collapsed="false">
      <c r="A176" s="239" t="s">
        <v>63</v>
      </c>
      <c r="B176" s="240" t="s">
        <v>438</v>
      </c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197" t="str">
        <f aca="false">IF(ISBLANK('Merl"A"'!U177),"",'Merl"A"'!U177)</f>
        <v/>
      </c>
      <c r="V176" s="197" t="str">
        <f aca="false">IF(ISBLANK('Merl"A"'!V177),"",'Merl"A"'!V177)</f>
        <v/>
      </c>
      <c r="W176" s="198" t="str">
        <f aca="false">IF(ISBLANK('Merl"A"'!W177),"",'Merl"A"'!W177)</f>
        <v/>
      </c>
    </row>
    <row r="177" customFormat="false" ht="12.75" hidden="false" customHeight="false" outlineLevel="0" collapsed="false">
      <c r="A177" s="239" t="s">
        <v>65</v>
      </c>
      <c r="B177" s="240" t="s">
        <v>439</v>
      </c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197" t="str">
        <f aca="false">IF(ISBLANK('Merl"A"'!U178),"",'Merl"A"'!U178)</f>
        <v/>
      </c>
      <c r="V177" s="197" t="str">
        <f aca="false">IF(ISBLANK('Merl"A"'!V178),"",'Merl"A"'!V178)</f>
        <v/>
      </c>
      <c r="W177" s="198" t="str">
        <f aca="false">IF(ISBLANK('Merl"A"'!W178),"",'Merl"A"'!W178)</f>
        <v/>
      </c>
    </row>
    <row r="178" customFormat="false" ht="12.75" hidden="false" customHeight="false" outlineLevel="0" collapsed="false">
      <c r="A178" s="239" t="s">
        <v>67</v>
      </c>
      <c r="B178" s="240" t="s">
        <v>440</v>
      </c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197" t="str">
        <f aca="false">IF(ISBLANK('Merl"A"'!U179),"",'Merl"A"'!U179)</f>
        <v/>
      </c>
      <c r="V178" s="197" t="str">
        <f aca="false">IF(ISBLANK('Merl"A"'!V179),"",'Merl"A"'!V179)</f>
        <v/>
      </c>
      <c r="W178" s="198" t="str">
        <f aca="false">IF(ISBLANK('Merl"A"'!W179),"",'Merl"A"'!W179)</f>
        <v/>
      </c>
    </row>
    <row r="179" customFormat="false" ht="12.75" hidden="false" customHeight="false" outlineLevel="0" collapsed="false">
      <c r="A179" s="241" t="s">
        <v>258</v>
      </c>
      <c r="B179" s="242" t="s">
        <v>441</v>
      </c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107" t="str">
        <f aca="false">IF(ISBLANK('Merl"A"'!U180),"",'Merl"A"'!U180)</f>
        <v/>
      </c>
      <c r="V179" s="107" t="str">
        <f aca="false">IF(ISBLANK('Merl"A"'!V180),"",'Merl"A"'!V180)</f>
        <v/>
      </c>
      <c r="W179" s="92" t="str">
        <f aca="false">IF(ISBLANK('Merl"A"'!W180),"",'Merl"A"'!W180)</f>
        <v/>
      </c>
    </row>
    <row r="180" customFormat="false" ht="12.75" hidden="false" customHeight="false" outlineLevel="0" collapsed="false">
      <c r="A180" s="241" t="s">
        <v>260</v>
      </c>
      <c r="B180" s="242" t="s">
        <v>442</v>
      </c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44" t="str">
        <f aca="false">IF(ISBLANK('Merl"A"'!U181),"",'Merl"A"'!U181)</f>
        <v/>
      </c>
      <c r="V180" s="244" t="str">
        <f aca="false">IF(ISBLANK('Merl"A"'!V181),"",'Merl"A"'!V181)</f>
        <v/>
      </c>
      <c r="W180" s="245" t="str">
        <f aca="false">IF(ISBLANK('Merl"A"'!W181),"",'Merl"A"'!W181)</f>
        <v/>
      </c>
    </row>
    <row r="181" customFormat="false" ht="12.75" hidden="false" customHeight="false" outlineLevel="0" collapsed="false">
      <c r="A181" s="241" t="s">
        <v>262</v>
      </c>
      <c r="B181" s="242" t="s">
        <v>443</v>
      </c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44" t="str">
        <f aca="false">IF(ISBLANK('Merl"A"'!U182),"",'Merl"A"'!U182)</f>
        <v/>
      </c>
      <c r="V181" s="244" t="str">
        <f aca="false">IF(ISBLANK('Merl"A"'!V182),"",'Merl"A"'!V182)</f>
        <v/>
      </c>
      <c r="W181" s="245" t="str">
        <f aca="false">IF(ISBLANK('Merl"A"'!W182),"",'Merl"A"'!W182)</f>
        <v/>
      </c>
    </row>
    <row r="182" customFormat="false" ht="12.75" hidden="false" customHeight="false" outlineLevel="0" collapsed="false">
      <c r="A182" s="241"/>
      <c r="B182" s="240" t="s">
        <v>444</v>
      </c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44" t="str">
        <f aca="false">IF(ISBLANK('Merl"A"'!U183),"",'Merl"A"'!U183)</f>
        <v/>
      </c>
      <c r="V182" s="244" t="str">
        <f aca="false">IF(ISBLANK('Merl"A"'!V183),"",'Merl"A"'!V183)</f>
        <v/>
      </c>
      <c r="W182" s="245" t="str">
        <f aca="false">IF(ISBLANK('Merl"A"'!W183),"",'Merl"A"'!W183)</f>
        <v/>
      </c>
    </row>
    <row r="183" customFormat="false" ht="12.75" hidden="false" customHeight="false" outlineLevel="0" collapsed="false">
      <c r="A183" s="241" t="s">
        <v>265</v>
      </c>
      <c r="B183" s="242" t="s">
        <v>445</v>
      </c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5"/>
      <c r="U183" s="107" t="str">
        <f aca="false">IF(ISBLANK('Merl"A"'!U184),"",'Merl"A"'!U184)</f>
        <v/>
      </c>
      <c r="V183" s="107" t="str">
        <f aca="false">IF(ISBLANK('Merl"A"'!V184),"",'Merl"A"'!V184)</f>
        <v/>
      </c>
      <c r="W183" s="92" t="str">
        <f aca="false">IF(ISBLANK('Merl"A"'!W184),"",'Merl"A"'!W184)</f>
        <v/>
      </c>
    </row>
    <row r="184" customFormat="false" ht="12.75" hidden="false" customHeight="false" outlineLevel="0" collapsed="false">
      <c r="A184" s="239" t="s">
        <v>69</v>
      </c>
      <c r="B184" s="240" t="s">
        <v>446</v>
      </c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197" t="str">
        <f aca="false">IF(ISBLANK('Merl"A"'!U185),"",'Merl"A"'!U185)</f>
        <v/>
      </c>
      <c r="V184" s="197" t="str">
        <f aca="false">IF(ISBLANK('Merl"A"'!V185),"",'Merl"A"'!V185)</f>
        <v/>
      </c>
      <c r="W184" s="198" t="str">
        <f aca="false">IF(ISBLANK('Merl"A"'!W185),"",'Merl"A"'!W185)</f>
        <v/>
      </c>
    </row>
    <row r="185" customFormat="false" ht="12.75" hidden="false" customHeight="false" outlineLevel="0" collapsed="false">
      <c r="A185" s="239"/>
      <c r="B185" s="240" t="s">
        <v>447</v>
      </c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197" t="str">
        <f aca="false">IF(ISBLANK('Merl"A"'!U186),"",'Merl"A"'!U186)</f>
        <v/>
      </c>
      <c r="V185" s="197" t="str">
        <f aca="false">IF(ISBLANK('Merl"A"'!V186),"",'Merl"A"'!V186)</f>
        <v/>
      </c>
      <c r="W185" s="198" t="str">
        <f aca="false">IF(ISBLANK('Merl"A"'!W186),"",'Merl"A"'!W186)</f>
        <v/>
      </c>
    </row>
    <row r="186" customFormat="false" ht="12.75" hidden="false" customHeight="false" outlineLevel="0" collapsed="false">
      <c r="A186" s="239" t="s">
        <v>71</v>
      </c>
      <c r="B186" s="240" t="s">
        <v>448</v>
      </c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197" t="str">
        <f aca="false">IF(ISBLANK('Merl"A"'!U187),"",'Merl"A"'!U187)</f>
        <v/>
      </c>
      <c r="V186" s="197" t="str">
        <f aca="false">IF(ISBLANK('Merl"A"'!V187),"",'Merl"A"'!V187)</f>
        <v/>
      </c>
      <c r="W186" s="198" t="str">
        <f aca="false">IF(ISBLANK('Merl"A"'!W187),"",'Merl"A"'!W187)</f>
        <v/>
      </c>
    </row>
    <row r="187" customFormat="false" ht="12.75" hidden="false" customHeight="false" outlineLevel="0" collapsed="false">
      <c r="A187" s="239"/>
      <c r="B187" s="240" t="s">
        <v>447</v>
      </c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197" t="str">
        <f aca="false">IF(ISBLANK('Merl"A"'!U188),"",'Merl"A"'!U188)</f>
        <v/>
      </c>
      <c r="V187" s="197" t="str">
        <f aca="false">IF(ISBLANK('Merl"A"'!V188),"",'Merl"A"'!V188)</f>
        <v/>
      </c>
      <c r="W187" s="198" t="str">
        <f aca="false">IF(ISBLANK('Merl"A"'!W188),"",'Merl"A"'!W188)</f>
        <v/>
      </c>
    </row>
    <row r="188" customFormat="false" ht="12.75" hidden="false" customHeight="false" outlineLevel="0" collapsed="false">
      <c r="A188" s="239" t="s">
        <v>73</v>
      </c>
      <c r="B188" s="240" t="s">
        <v>449</v>
      </c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197" t="str">
        <f aca="false">IF(ISBLANK('Merl"A"'!U189),"",'Merl"A"'!U189)</f>
        <v/>
      </c>
      <c r="V188" s="197" t="str">
        <f aca="false">IF(ISBLANK('Merl"A"'!V189),"",'Merl"A"'!V189)</f>
        <v/>
      </c>
      <c r="W188" s="198" t="str">
        <f aca="false">IF(ISBLANK('Merl"A"'!W189),"",'Merl"A"'!W189)</f>
        <v/>
      </c>
    </row>
    <row r="189" customFormat="false" ht="12.75" hidden="false" customHeight="false" outlineLevel="0" collapsed="false">
      <c r="A189" s="239"/>
      <c r="B189" s="240" t="s">
        <v>447</v>
      </c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197" t="str">
        <f aca="false">IF(ISBLANK('Merl"A"'!U190),"",'Merl"A"'!U190)</f>
        <v/>
      </c>
      <c r="V189" s="197" t="str">
        <f aca="false">IF(ISBLANK('Merl"A"'!V190),"",'Merl"A"'!V190)</f>
        <v/>
      </c>
      <c r="W189" s="198" t="str">
        <f aca="false">IF(ISBLANK('Merl"A"'!W190),"",'Merl"A"'!W190)</f>
        <v/>
      </c>
    </row>
    <row r="190" customFormat="false" ht="12.75" hidden="false" customHeight="false" outlineLevel="0" collapsed="false">
      <c r="A190" s="239" t="s">
        <v>75</v>
      </c>
      <c r="B190" s="240" t="s">
        <v>450</v>
      </c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197" t="str">
        <f aca="false">IF(ISBLANK('Merl"A"'!U191),"",'Merl"A"'!U191)</f>
        <v/>
      </c>
      <c r="V190" s="197" t="str">
        <f aca="false">IF(ISBLANK('Merl"A"'!V191),"",'Merl"A"'!V191)</f>
        <v/>
      </c>
      <c r="W190" s="198" t="str">
        <f aca="false">IF(ISBLANK('Merl"A"'!W191),"",'Merl"A"'!W191)</f>
        <v/>
      </c>
    </row>
    <row r="191" customFormat="false" ht="12.75" hidden="false" customHeight="false" outlineLevel="0" collapsed="false">
      <c r="A191" s="239"/>
      <c r="B191" s="240" t="s">
        <v>447</v>
      </c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197" t="str">
        <f aca="false">IF(ISBLANK('Merl"A"'!U192),"",'Merl"A"'!U192)</f>
        <v/>
      </c>
      <c r="V191" s="197" t="str">
        <f aca="false">IF(ISBLANK('Merl"A"'!V192),"",'Merl"A"'!V192)</f>
        <v/>
      </c>
      <c r="W191" s="198" t="str">
        <f aca="false">IF(ISBLANK('Merl"A"'!W192),"",'Merl"A"'!W192)</f>
        <v/>
      </c>
    </row>
    <row r="192" customFormat="false" ht="12.75" hidden="false" customHeight="false" outlineLevel="0" collapsed="false">
      <c r="A192" s="239" t="s">
        <v>77</v>
      </c>
      <c r="B192" s="240" t="s">
        <v>451</v>
      </c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197" t="str">
        <f aca="false">IF(ISBLANK('Merl"A"'!U193),"",'Merl"A"'!U193)</f>
        <v/>
      </c>
      <c r="V192" s="197" t="str">
        <f aca="false">IF(ISBLANK('Merl"A"'!V193),"",'Merl"A"'!V193)</f>
        <v/>
      </c>
      <c r="W192" s="198" t="str">
        <f aca="false">IF(ISBLANK('Merl"A"'!W193),"",'Merl"A"'!W193)</f>
        <v/>
      </c>
    </row>
    <row r="193" customFormat="false" ht="12.75" hidden="false" customHeight="false" outlineLevel="0" collapsed="false">
      <c r="A193" s="241" t="s">
        <v>273</v>
      </c>
      <c r="B193" s="242" t="s">
        <v>452</v>
      </c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107" t="str">
        <f aca="false">IF(ISBLANK('Merl"A"'!U194),"",'Merl"A"'!U194)</f>
        <v/>
      </c>
      <c r="V193" s="107" t="str">
        <f aca="false">IF(ISBLANK('Merl"A"'!V194),"",'Merl"A"'!V194)</f>
        <v/>
      </c>
      <c r="W193" s="92" t="str">
        <f aca="false">IF(ISBLANK('Merl"A"'!W194),"",'Merl"A"'!W194)</f>
        <v/>
      </c>
    </row>
    <row r="194" customFormat="false" ht="12.75" hidden="false" customHeight="false" outlineLevel="0" collapsed="false">
      <c r="A194" s="239" t="s">
        <v>79</v>
      </c>
      <c r="B194" s="240" t="s">
        <v>453</v>
      </c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197" t="str">
        <f aca="false">IF(ISBLANK('Merl"A"'!U195),"",'Merl"A"'!U195)</f>
        <v/>
      </c>
      <c r="V194" s="197" t="str">
        <f aca="false">IF(ISBLANK('Merl"A"'!V195),"",'Merl"A"'!V195)</f>
        <v/>
      </c>
      <c r="W194" s="198" t="str">
        <f aca="false">IF(ISBLANK('Merl"A"'!W195),"",'Merl"A"'!W195)</f>
        <v/>
      </c>
    </row>
    <row r="195" customFormat="false" ht="12.75" hidden="false" customHeight="false" outlineLevel="0" collapsed="false">
      <c r="A195" s="239"/>
      <c r="B195" s="240" t="s">
        <v>454</v>
      </c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197" t="str">
        <f aca="false">IF(ISBLANK('Merl"A"'!U196),"",'Merl"A"'!U196)</f>
        <v/>
      </c>
      <c r="V195" s="197" t="str">
        <f aca="false">IF(ISBLANK('Merl"A"'!V196),"",'Merl"A"'!V196)</f>
        <v/>
      </c>
      <c r="W195" s="198" t="str">
        <f aca="false">IF(ISBLANK('Merl"A"'!W196),"",'Merl"A"'!W196)</f>
        <v/>
      </c>
    </row>
    <row r="196" customFormat="false" ht="12.75" hidden="false" customHeight="false" outlineLevel="0" collapsed="false">
      <c r="A196" s="239" t="s">
        <v>81</v>
      </c>
      <c r="B196" s="240" t="s">
        <v>455</v>
      </c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197" t="str">
        <f aca="false">IF(ISBLANK('Merl"A"'!U197),"",'Merl"A"'!U197)</f>
        <v/>
      </c>
      <c r="V196" s="197" t="str">
        <f aca="false">IF(ISBLANK('Merl"A"'!V197),"",'Merl"A"'!V197)</f>
        <v/>
      </c>
      <c r="W196" s="198" t="str">
        <f aca="false">IF(ISBLANK('Merl"A"'!W197),"",'Merl"A"'!W197)</f>
        <v/>
      </c>
    </row>
    <row r="197" customFormat="false" ht="12.75" hidden="false" customHeight="false" outlineLevel="0" collapsed="false">
      <c r="A197" s="239"/>
      <c r="B197" s="240" t="s">
        <v>454</v>
      </c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197" t="str">
        <f aca="false">IF(ISBLANK('Merl"A"'!U198),"",'Merl"A"'!U198)</f>
        <v/>
      </c>
      <c r="V197" s="197" t="str">
        <f aca="false">IF(ISBLANK('Merl"A"'!V198),"",'Merl"A"'!V198)</f>
        <v/>
      </c>
      <c r="W197" s="198" t="str">
        <f aca="false">IF(ISBLANK('Merl"A"'!W198),"",'Merl"A"'!W198)</f>
        <v/>
      </c>
    </row>
    <row r="198" customFormat="false" ht="12.75" hidden="false" customHeight="false" outlineLevel="0" collapsed="false">
      <c r="A198" s="239" t="s">
        <v>83</v>
      </c>
      <c r="B198" s="240" t="s">
        <v>456</v>
      </c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197" t="str">
        <f aca="false">IF(ISBLANK('Merl"A"'!U199),"",'Merl"A"'!U199)</f>
        <v/>
      </c>
      <c r="V198" s="197" t="str">
        <f aca="false">IF(ISBLANK('Merl"A"'!V199),"",'Merl"A"'!V199)</f>
        <v/>
      </c>
      <c r="W198" s="198" t="str">
        <f aca="false">IF(ISBLANK('Merl"A"'!W199),"",'Merl"A"'!W199)</f>
        <v/>
      </c>
    </row>
    <row r="199" customFormat="false" ht="12.75" hidden="false" customHeight="false" outlineLevel="0" collapsed="false">
      <c r="A199" s="239" t="s">
        <v>85</v>
      </c>
      <c r="B199" s="240" t="s">
        <v>457</v>
      </c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197" t="str">
        <f aca="false">IF(ISBLANK('Merl"A"'!U200),"",'Merl"A"'!U200)</f>
        <v/>
      </c>
      <c r="V199" s="197" t="str">
        <f aca="false">IF(ISBLANK('Merl"A"'!V200),"",'Merl"A"'!V200)</f>
        <v/>
      </c>
      <c r="W199" s="198" t="str">
        <f aca="false">IF(ISBLANK('Merl"A"'!W200),"",'Merl"A"'!W200)</f>
        <v/>
      </c>
    </row>
    <row r="200" customFormat="false" ht="12.75" hidden="false" customHeight="false" outlineLevel="0" collapsed="false">
      <c r="A200" s="241" t="s">
        <v>280</v>
      </c>
      <c r="B200" s="240" t="s">
        <v>458</v>
      </c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107" t="str">
        <f aca="false">IF(ISBLANK('Merl"A"'!U201),"",'Merl"A"'!U201)</f>
        <v/>
      </c>
      <c r="V200" s="107" t="str">
        <f aca="false">IF(ISBLANK('Merl"A"'!V201),"",'Merl"A"'!V201)</f>
        <v/>
      </c>
      <c r="W200" s="92" t="str">
        <f aca="false">IF(ISBLANK('Merl"A"'!W201),"",'Merl"A"'!W201)</f>
        <v/>
      </c>
    </row>
    <row r="201" customFormat="false" ht="12.75" hidden="false" customHeight="false" outlineLevel="0" collapsed="false">
      <c r="A201" s="241" t="s">
        <v>282</v>
      </c>
      <c r="B201" s="242" t="s">
        <v>459</v>
      </c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107" t="str">
        <f aca="false">IF(ISBLANK('Merl"A"'!U202),"",'Merl"A"'!U202)</f>
        <v/>
      </c>
      <c r="V201" s="107" t="str">
        <f aca="false">IF(ISBLANK('Merl"A"'!V202),"",'Merl"A"'!V202)</f>
        <v/>
      </c>
      <c r="W201" s="92" t="str">
        <f aca="false">IF(ISBLANK('Merl"A"'!W202),"",'Merl"A"'!W202)</f>
        <v/>
      </c>
    </row>
    <row r="202" customFormat="false" ht="12.75" hidden="false" customHeight="false" outlineLevel="0" collapsed="false">
      <c r="A202" s="241" t="s">
        <v>284</v>
      </c>
      <c r="B202" s="242" t="s">
        <v>460</v>
      </c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107" t="str">
        <f aca="false">IF(ISBLANK('Merl"A"'!U203),"",'Merl"A"'!U203)</f>
        <v/>
      </c>
      <c r="V202" s="107" t="str">
        <f aca="false">IF(ISBLANK('Merl"A"'!V203),"",'Merl"A"'!V203)</f>
        <v/>
      </c>
      <c r="W202" s="92" t="str">
        <f aca="false">IF(ISBLANK('Merl"A"'!W203),"",'Merl"A"'!W203)</f>
        <v/>
      </c>
    </row>
    <row r="203" customFormat="false" ht="12.75" hidden="false" customHeight="false" outlineLevel="0" collapsed="false">
      <c r="A203" s="241" t="s">
        <v>286</v>
      </c>
      <c r="B203" s="242" t="s">
        <v>461</v>
      </c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197" t="str">
        <f aca="false">IF(ISBLANK('Merl"A"'!U204),"",'Merl"A"'!U204)</f>
        <v/>
      </c>
      <c r="V203" s="197" t="str">
        <f aca="false">IF(ISBLANK('Merl"A"'!V204),"",'Merl"A"'!V204)</f>
        <v/>
      </c>
      <c r="W203" s="245" t="str">
        <f aca="false">IF(ISBLANK('Merl"A"'!W204),"",'Merl"A"'!W204)</f>
        <v/>
      </c>
    </row>
    <row r="204" customFormat="false" ht="12.75" hidden="false" customHeight="false" outlineLevel="0" collapsed="false">
      <c r="A204" s="241" t="s">
        <v>288</v>
      </c>
      <c r="B204" s="242" t="s">
        <v>462</v>
      </c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197" t="str">
        <f aca="false">IF(ISBLANK('Merl"A"'!U205),"",'Merl"A"'!U205)</f>
        <v/>
      </c>
      <c r="V204" s="197" t="str">
        <f aca="false">IF(ISBLANK('Merl"A"'!V205),"",'Merl"A"'!V205)</f>
        <v/>
      </c>
      <c r="W204" s="245" t="str">
        <f aca="false">IF(ISBLANK('Merl"A"'!W205),"",'Merl"A"'!W205)</f>
        <v/>
      </c>
    </row>
    <row r="205" customFormat="false" ht="12.75" hidden="false" customHeight="false" outlineLevel="0" collapsed="false">
      <c r="A205" s="241" t="s">
        <v>290</v>
      </c>
      <c r="B205" s="242" t="s">
        <v>463</v>
      </c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107" t="str">
        <f aca="false">IF(ISBLANK('Merl"A"'!U206),"",'Merl"A"'!U206)</f>
        <v/>
      </c>
      <c r="V205" s="107" t="str">
        <f aca="false">IF(ISBLANK('Merl"A"'!V206),"",'Merl"A"'!V206)</f>
        <v/>
      </c>
      <c r="W205" s="92" t="str">
        <f aca="false">IF(ISBLANK('Merl"A"'!W206),"",'Merl"A"'!W206)</f>
        <v/>
      </c>
    </row>
    <row r="206" customFormat="false" ht="12.75" hidden="false" customHeight="false" outlineLevel="0" collapsed="false">
      <c r="A206" s="241" t="s">
        <v>292</v>
      </c>
      <c r="B206" s="242" t="s">
        <v>464</v>
      </c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107" t="str">
        <f aca="false">IF(ISBLANK('Merl"A"'!U207),"",'Merl"A"'!U207)</f>
        <v/>
      </c>
      <c r="V206" s="107" t="str">
        <f aca="false">IF(ISBLANK('Merl"A"'!V207),"",'Merl"A"'!V207)</f>
        <v/>
      </c>
      <c r="W206" s="92" t="str">
        <f aca="false">IF(ISBLANK('Merl"A"'!W207),"",'Merl"A"'!W207)</f>
        <v/>
      </c>
    </row>
    <row r="207" customFormat="false" ht="12.75" hidden="false" customHeight="false" outlineLevel="0" collapsed="false">
      <c r="A207" s="241" t="s">
        <v>294</v>
      </c>
      <c r="B207" s="242" t="s">
        <v>465</v>
      </c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44" t="str">
        <f aca="false">IF(ISBLANK('Merl"A"'!U208),"",'Merl"A"'!U208)</f>
        <v/>
      </c>
      <c r="V207" s="244" t="str">
        <f aca="false">IF(ISBLANK('Merl"A"'!V208),"",'Merl"A"'!V208)</f>
        <v/>
      </c>
      <c r="W207" s="245" t="str">
        <f aca="false">IF(ISBLANK('Merl"A"'!W208),"",'Merl"A"'!W208)</f>
        <v/>
      </c>
    </row>
    <row r="208" customFormat="false" ht="12.75" hidden="false" customHeight="false" outlineLevel="0" collapsed="false">
      <c r="A208" s="241" t="s">
        <v>296</v>
      </c>
      <c r="B208" s="242" t="s">
        <v>466</v>
      </c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107" t="str">
        <f aca="false">IF(ISBLANK('Merl"A"'!U209),"",'Merl"A"'!U209)</f>
        <v/>
      </c>
      <c r="V208" s="107" t="str">
        <f aca="false">IF(ISBLANK('Merl"A"'!V209),"",'Merl"A"'!V209)</f>
        <v/>
      </c>
      <c r="W208" s="92" t="str">
        <f aca="false">IF(ISBLANK('Merl"A"'!W209),"",'Merl"A"'!W209)</f>
        <v/>
      </c>
    </row>
    <row r="209" customFormat="false" ht="12.75" hidden="false" customHeight="false" outlineLevel="0" collapsed="false">
      <c r="A209" s="239" t="s">
        <v>87</v>
      </c>
      <c r="B209" s="240" t="s">
        <v>467</v>
      </c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197" t="str">
        <f aca="false">IF(ISBLANK('Merl"A"'!U210),"",'Merl"A"'!U210)</f>
        <v/>
      </c>
      <c r="V209" s="197" t="str">
        <f aca="false">IF(ISBLANK('Merl"A"'!V210),"",'Merl"A"'!V210)</f>
        <v/>
      </c>
      <c r="W209" s="198" t="str">
        <f aca="false">IF(ISBLANK('Merl"A"'!W210),"",'Merl"A"'!W210)</f>
        <v/>
      </c>
    </row>
    <row r="210" customFormat="false" ht="12.75" hidden="false" customHeight="false" outlineLevel="0" collapsed="false">
      <c r="A210" s="239" t="s">
        <v>89</v>
      </c>
      <c r="B210" s="247" t="s">
        <v>468</v>
      </c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197" t="str">
        <f aca="false">IF(ISBLANK('Merl"A"'!U211),"",'Merl"A"'!U211)</f>
        <v/>
      </c>
      <c r="V210" s="197" t="str">
        <f aca="false">IF(ISBLANK('Merl"A"'!V211),"",'Merl"A"'!V211)</f>
        <v/>
      </c>
      <c r="W210" s="198" t="str">
        <f aca="false">IF(ISBLANK('Merl"A"'!W211),"",'Merl"A"'!W211)</f>
        <v/>
      </c>
      <c r="AC210" s="248"/>
    </row>
    <row r="211" customFormat="false" ht="13.5" hidden="false" customHeight="false" outlineLevel="0" collapsed="false">
      <c r="A211" s="249"/>
      <c r="B211" s="213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1" t="str">
        <f aca="false">IF(ISBLANK('Merl"A"'!U212),"",'Merl"A"'!U212)</f>
        <v/>
      </c>
      <c r="V211" s="251" t="str">
        <f aca="false">IF(ISBLANK('Merl"A"'!V212),"",'Merl"A"'!V212)</f>
        <v/>
      </c>
      <c r="W211" s="252" t="str">
        <f aca="false">IF(ISBLANK('Merl"A"'!W212),"",'Merl"A"'!W212)</f>
        <v/>
      </c>
      <c r="AC211" s="213"/>
    </row>
    <row r="212" customFormat="false" ht="13.5" hidden="false" customHeight="false" outlineLevel="0" collapsed="false">
      <c r="A212" s="253" t="s">
        <v>300</v>
      </c>
      <c r="B212" s="211" t="s">
        <v>469</v>
      </c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116" t="str">
        <f aca="false">IF(ISBLANK('Merl"A"'!U213),"",'Merl"A"'!U213)</f>
        <v/>
      </c>
      <c r="V212" s="116" t="str">
        <f aca="false">IF(ISBLANK('Merl"A"'!V213),"",'Merl"A"'!V213)</f>
        <v/>
      </c>
      <c r="W212" s="166" t="str">
        <f aca="false">IF(ISBLANK('Merl"A"'!W213),"",'Merl"A"'!W213)</f>
        <v/>
      </c>
      <c r="AC212" s="213"/>
    </row>
    <row r="213" customFormat="false" ht="12.75" hidden="false" customHeight="false" outlineLevel="0" collapsed="false">
      <c r="AC213" s="213"/>
    </row>
    <row r="214" customFormat="false" ht="14.25" hidden="false" customHeight="true" outlineLevel="0" collapsed="false">
      <c r="AC214" s="213"/>
    </row>
    <row r="215" customFormat="false" ht="12.75" hidden="false" customHeight="false" outlineLevel="0" collapsed="false">
      <c r="AC215" s="213"/>
    </row>
    <row r="216" customFormat="false" ht="12.75" hidden="false" customHeight="false" outlineLevel="0" collapsed="false">
      <c r="A216" s="213" t="s">
        <v>375</v>
      </c>
      <c r="C216" s="171"/>
      <c r="D216" s="171"/>
      <c r="E216" s="192" t="str">
        <f aca="false">E75</f>
        <v>Budapest, 2. Februar 2012</v>
      </c>
      <c r="F216" s="192"/>
      <c r="G216" s="192"/>
      <c r="H216" s="192"/>
      <c r="I216" s="192"/>
      <c r="J216" s="192"/>
      <c r="K216" s="192"/>
      <c r="L216" s="192"/>
      <c r="M216" s="192"/>
      <c r="N216" s="192"/>
      <c r="U216" s="214"/>
      <c r="V216" s="192"/>
      <c r="W216" s="192"/>
      <c r="AC216" s="213"/>
    </row>
    <row r="217" customFormat="false" ht="15" hidden="false" customHeight="false" outlineLevel="0" collapsed="false">
      <c r="Q217" s="177" t="s">
        <v>35</v>
      </c>
      <c r="R217" s="177"/>
      <c r="S217" s="177"/>
      <c r="U217" s="254" t="s">
        <v>376</v>
      </c>
      <c r="V217" s="254"/>
      <c r="W217" s="254"/>
      <c r="AC217" s="213"/>
    </row>
    <row r="218" customFormat="false" ht="15" hidden="false" customHeight="false" outlineLevel="0" collapsed="false">
      <c r="A218" s="255"/>
      <c r="B218" s="255"/>
      <c r="C218" s="255"/>
      <c r="D218" s="255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U218" s="254" t="s">
        <v>470</v>
      </c>
      <c r="V218" s="254"/>
      <c r="W218" s="254"/>
      <c r="AC218" s="213"/>
    </row>
    <row r="219" customFormat="false" ht="3" hidden="false" customHeight="true" outlineLevel="0" collapsed="false">
      <c r="A219" s="255"/>
      <c r="B219" s="255"/>
      <c r="C219" s="255"/>
      <c r="D219" s="255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U219" s="254"/>
      <c r="V219" s="254"/>
      <c r="W219" s="254"/>
      <c r="AC219" s="213"/>
    </row>
    <row r="220" customFormat="false" ht="12.75" hidden="false" customHeight="false" outlineLevel="0" collapsed="false">
      <c r="AC220" s="213"/>
    </row>
    <row r="221" customFormat="false" ht="12.75" hidden="false" customHeight="false" outlineLevel="0" collapsed="false">
      <c r="A221" s="172"/>
      <c r="B221" s="174" t="str">
        <f aca="false">B2</f>
        <v/>
      </c>
      <c r="C221" s="174" t="str">
        <f aca="false">C2</f>
        <v/>
      </c>
      <c r="D221" s="174" t="str">
        <f aca="false">D2</f>
        <v/>
      </c>
      <c r="E221" s="174" t="str">
        <f aca="false">E2</f>
        <v/>
      </c>
      <c r="F221" s="174" t="str">
        <f aca="false">F2</f>
        <v/>
      </c>
      <c r="G221" s="174" t="str">
        <f aca="false">G2</f>
        <v/>
      </c>
      <c r="H221" s="174" t="str">
        <f aca="false">H2</f>
        <v/>
      </c>
      <c r="I221" s="174" t="str">
        <f aca="false">I2</f>
        <v/>
      </c>
      <c r="J221" s="174" t="str">
        <f aca="false">J2</f>
        <v/>
      </c>
      <c r="K221" s="174" t="str">
        <f aca="false">K2</f>
        <v/>
      </c>
      <c r="L221" s="174" t="str">
        <f aca="false">L2</f>
        <v/>
      </c>
      <c r="M221" s="174" t="str">
        <f aca="false">M2</f>
        <v/>
      </c>
      <c r="N221" s="174" t="str">
        <f aca="false">N2</f>
        <v/>
      </c>
      <c r="O221" s="174" t="str">
        <f aca="false">O2</f>
        <v/>
      </c>
      <c r="P221" s="174" t="str">
        <f aca="false">P2</f>
        <v/>
      </c>
      <c r="Q221" s="174" t="str">
        <f aca="false">Q2</f>
        <v/>
      </c>
      <c r="R221" s="174" t="str">
        <f aca="false">R2</f>
        <v/>
      </c>
      <c r="AC221" s="213"/>
    </row>
    <row r="222" customFormat="false" ht="5.25" hidden="false" customHeight="true" outlineLevel="0" collapsed="false">
      <c r="A222" s="172"/>
      <c r="B222" s="171"/>
      <c r="AC222" s="213"/>
    </row>
    <row r="223" customFormat="false" ht="12.75" hidden="false" customHeight="false" outlineLevel="0" collapsed="false">
      <c r="A223" s="172"/>
      <c r="B223" s="177" t="str">
        <f aca="false">B4</f>
        <v>Statistisches Zeichen</v>
      </c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AC223" s="213"/>
    </row>
    <row r="224" customFormat="false" ht="12.75" hidden="false" customHeight="false" outlineLevel="0" collapsed="false">
      <c r="A224" s="172"/>
      <c r="B224" s="171"/>
      <c r="AC224" s="213"/>
    </row>
    <row r="225" customFormat="false" ht="12.75" hidden="false" customHeight="false" outlineLevel="0" collapsed="false">
      <c r="A225" s="172"/>
      <c r="B225" s="174" t="str">
        <f aca="false">B6</f>
        <v/>
      </c>
      <c r="C225" s="174" t="str">
        <f aca="false">C6</f>
        <v/>
      </c>
      <c r="D225" s="174" t="str">
        <f aca="false">D6</f>
        <v>-</v>
      </c>
      <c r="E225" s="174" t="str">
        <f aca="false">E6</f>
        <v/>
      </c>
      <c r="F225" s="174" t="str">
        <f aca="false">F6</f>
        <v/>
      </c>
      <c r="G225" s="174" t="str">
        <f aca="false">G6</f>
        <v>-</v>
      </c>
      <c r="H225" s="174" t="str">
        <f aca="false">H6</f>
        <v/>
      </c>
      <c r="I225" s="174" t="str">
        <f aca="false">I6</f>
        <v/>
      </c>
      <c r="J225" s="174" t="str">
        <f aca="false">J6</f>
        <v/>
      </c>
      <c r="K225" s="174" t="str">
        <f aca="false">K6</f>
        <v/>
      </c>
      <c r="L225" s="174" t="str">
        <f aca="false">L6</f>
        <v/>
      </c>
      <c r="M225" s="174" t="str">
        <f aca="false">M6</f>
        <v/>
      </c>
      <c r="AC225" s="213"/>
    </row>
    <row r="226" customFormat="false" ht="4.5" hidden="false" customHeight="true" outlineLevel="0" collapsed="false">
      <c r="A226" s="172"/>
      <c r="B226" s="171"/>
      <c r="AC226" s="213"/>
    </row>
    <row r="227" customFormat="false" ht="12.75" hidden="false" customHeight="false" outlineLevel="0" collapsed="false">
      <c r="A227" s="172"/>
      <c r="B227" s="177" t="str">
        <f aca="false">B8</f>
        <v>Nummer der Firmeneintragung</v>
      </c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AC227" s="213"/>
    </row>
    <row r="228" customFormat="false" ht="21.75" hidden="false" customHeight="true" outlineLevel="0" collapsed="false">
      <c r="A228" s="172"/>
      <c r="B228" s="171"/>
      <c r="AC228" s="213"/>
    </row>
    <row r="229" customFormat="false" ht="15" hidden="false" customHeight="true" outlineLevel="0" collapsed="false"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 t="str">
        <f aca="false">$Q$11</f>
        <v>............................................ Kft.</v>
      </c>
      <c r="R229" s="178"/>
      <c r="S229" s="178"/>
      <c r="T229" s="178"/>
      <c r="U229" s="178"/>
      <c r="V229" s="178"/>
      <c r="W229" s="178"/>
      <c r="X229" s="176"/>
      <c r="Y229" s="176"/>
      <c r="Z229" s="176"/>
      <c r="AA229" s="176"/>
    </row>
    <row r="230" s="179" customFormat="true" ht="15.75" hidden="false" customHeight="false" outlineLevel="0" collapsed="false"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 t="str">
        <f aca="false">$Q$12</f>
        <v>31. Dezember 2011</v>
      </c>
      <c r="R230" s="178"/>
      <c r="S230" s="178"/>
      <c r="T230" s="178"/>
      <c r="U230" s="178"/>
      <c r="V230" s="178"/>
      <c r="W230" s="178"/>
    </row>
    <row r="231" customFormat="false" ht="15.75" hidden="false" customHeight="false" outlineLevel="0" collapsed="false">
      <c r="Q231" s="178" t="s">
        <v>421</v>
      </c>
    </row>
    <row r="232" customFormat="false" ht="12.75" hidden="false" customHeight="false" outlineLevel="0" collapsed="false">
      <c r="AC232" s="213"/>
    </row>
    <row r="233" customFormat="false" ht="12.75" hidden="false" customHeight="false" outlineLevel="0" collapsed="false">
      <c r="A233" s="180" t="s">
        <v>471</v>
      </c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AC233" s="213"/>
    </row>
    <row r="234" customFormat="false" ht="12.75" hidden="false" customHeight="false" outlineLevel="0" collapsed="false">
      <c r="A234" s="213" t="s">
        <v>472</v>
      </c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AC234" s="213"/>
    </row>
    <row r="235" customFormat="false" ht="13.5" hidden="false" customHeight="false" outlineLevel="0" collapsed="false">
      <c r="W235" s="182" t="s">
        <v>473</v>
      </c>
      <c r="AC235" s="213"/>
    </row>
    <row r="236" customFormat="false" ht="13.5" hidden="false" customHeight="false" outlineLevel="0" collapsed="false">
      <c r="A236" s="183"/>
      <c r="B236" s="234" t="s">
        <v>319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185" t="s">
        <v>320</v>
      </c>
      <c r="V236" s="186" t="str">
        <f aca="false">V18</f>
        <v>Selbstan.</v>
      </c>
      <c r="W236" s="187" t="s">
        <v>322</v>
      </c>
      <c r="AC236" s="213"/>
    </row>
    <row r="237" customFormat="false" ht="12.75" hidden="false" customHeight="false" outlineLevel="0" collapsed="false">
      <c r="A237" s="257" t="n">
        <v>1</v>
      </c>
      <c r="B237" s="236" t="s">
        <v>424</v>
      </c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258"/>
      <c r="U237" s="237" t="str">
        <f aca="false">IF(ISBLANK('Merl"A"'!U238),"",'Merl"A"'!U238)</f>
        <v/>
      </c>
      <c r="V237" s="237" t="str">
        <f aca="false">IF(ISBLANK('Merl"A"'!V238),"",'Merl"A"'!V238)</f>
        <v/>
      </c>
      <c r="W237" s="238" t="str">
        <f aca="false">IF(ISBLANK('Merl"A"'!W238),"",'Merl"A"'!W238)</f>
        <v/>
      </c>
    </row>
    <row r="238" customFormat="false" ht="12.75" hidden="false" customHeight="false" outlineLevel="0" collapsed="false">
      <c r="A238" s="259" t="n">
        <v>2</v>
      </c>
      <c r="B238" s="240" t="s">
        <v>425</v>
      </c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1"/>
      <c r="U238" s="197" t="str">
        <f aca="false">IF(ISBLANK('Merl"A"'!U239),"",'Merl"A"'!U239)</f>
        <v/>
      </c>
      <c r="V238" s="197" t="str">
        <f aca="false">IF(ISBLANK('Merl"A"'!V239),"",'Merl"A"'!V239)</f>
        <v/>
      </c>
      <c r="W238" s="198" t="str">
        <f aca="false">IF(ISBLANK('Merl"A"'!W239),"",'Merl"A"'!W239)</f>
        <v/>
      </c>
    </row>
    <row r="239" customFormat="false" ht="12.75" hidden="false" customHeight="false" outlineLevel="0" collapsed="false">
      <c r="A239" s="260" t="s">
        <v>239</v>
      </c>
      <c r="B239" s="242" t="s">
        <v>426</v>
      </c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1"/>
      <c r="U239" s="107" t="str">
        <f aca="false">IF(ISBLANK('Merl"A"'!U240),"",'Merl"A"'!U240)</f>
        <v/>
      </c>
      <c r="V239" s="107" t="str">
        <f aca="false">IF(ISBLANK('Merl"A"'!V240),"",'Merl"A"'!V240)</f>
        <v/>
      </c>
      <c r="W239" s="92" t="str">
        <f aca="false">IF(ISBLANK('Merl"A"'!W240),"",'Merl"A"'!W240)</f>
        <v/>
      </c>
    </row>
    <row r="240" customFormat="false" ht="12.75" hidden="false" customHeight="false" outlineLevel="0" collapsed="false">
      <c r="A240" s="259" t="n">
        <v>3</v>
      </c>
      <c r="B240" s="240" t="s">
        <v>474</v>
      </c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1"/>
      <c r="U240" s="197" t="str">
        <f aca="false">IF(ISBLANK('Merl"A"'!U241),"",'Merl"A"'!U241)</f>
        <v/>
      </c>
      <c r="V240" s="197" t="str">
        <f aca="false">IF(ISBLANK('Merl"A"'!V241),"",'Merl"A"'!V241)</f>
        <v/>
      </c>
      <c r="W240" s="198" t="str">
        <f aca="false">IF(ISBLANK('Merl"A"'!W241),"",'Merl"A"'!W241)</f>
        <v/>
      </c>
    </row>
    <row r="241" customFormat="false" ht="12.75" hidden="false" customHeight="false" outlineLevel="0" collapsed="false">
      <c r="A241" s="259" t="n">
        <v>4</v>
      </c>
      <c r="B241" s="240" t="s">
        <v>475</v>
      </c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1"/>
      <c r="U241" s="197" t="str">
        <f aca="false">IF(ISBLANK('Merl"A"'!U242),"",'Merl"A"'!U242)</f>
        <v/>
      </c>
      <c r="V241" s="197" t="str">
        <f aca="false">IF(ISBLANK('Merl"A"'!V242),"",'Merl"A"'!V242)</f>
        <v/>
      </c>
      <c r="W241" s="198" t="str">
        <f aca="false">IF(ISBLANK('Merl"A"'!W242),"",'Merl"A"'!W242)</f>
        <v/>
      </c>
    </row>
    <row r="242" customFormat="false" ht="12.75" hidden="false" customHeight="false" outlineLevel="0" collapsed="false">
      <c r="A242" s="259" t="s">
        <v>53</v>
      </c>
      <c r="B242" s="240" t="s">
        <v>476</v>
      </c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1"/>
      <c r="U242" s="197" t="str">
        <f aca="false">IF(ISBLANK('Merl"A"'!U243),"",'Merl"A"'!U243)</f>
        <v/>
      </c>
      <c r="V242" s="197" t="str">
        <f aca="false">IF(ISBLANK('Merl"A"'!V243),"",'Merl"A"'!V243)</f>
        <v/>
      </c>
      <c r="W242" s="198" t="str">
        <f aca="false">IF(ISBLANK('Merl"A"'!W243),"",'Merl"A"'!W243)</f>
        <v/>
      </c>
    </row>
    <row r="243" customFormat="false" ht="12.75" hidden="false" customHeight="false" outlineLevel="0" collapsed="false">
      <c r="A243" s="260" t="s">
        <v>243</v>
      </c>
      <c r="B243" s="242" t="s">
        <v>477</v>
      </c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1"/>
      <c r="U243" s="107" t="str">
        <f aca="false">IF(ISBLANK('Merl"A"'!U244),"",'Merl"A"'!U244)</f>
        <v/>
      </c>
      <c r="V243" s="107" t="str">
        <f aca="false">IF(ISBLANK('Merl"A"'!V244),"",'Merl"A"'!V244)</f>
        <v/>
      </c>
      <c r="W243" s="92" t="str">
        <f aca="false">IF(ISBLANK('Merl"A"'!W244),"",'Merl"A"'!W244)</f>
        <v/>
      </c>
    </row>
    <row r="244" customFormat="false" ht="12.75" hidden="false" customHeight="false" outlineLevel="0" collapsed="false">
      <c r="A244" s="260" t="s">
        <v>245</v>
      </c>
      <c r="B244" s="242" t="s">
        <v>478</v>
      </c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1"/>
      <c r="U244" s="107" t="str">
        <f aca="false">IF(ISBLANK('Merl"A"'!U245),"",'Merl"A"'!U245)</f>
        <v/>
      </c>
      <c r="V244" s="107" t="str">
        <f aca="false">IF(ISBLANK('Merl"A"'!V245),"",'Merl"A"'!V245)</f>
        <v/>
      </c>
      <c r="W244" s="92" t="str">
        <f aca="false">IF(ISBLANK('Merl"A"'!W245),"",'Merl"A"'!W245)</f>
        <v/>
      </c>
    </row>
    <row r="245" customFormat="false" ht="12.75" hidden="false" customHeight="false" outlineLevel="0" collapsed="false">
      <c r="A245" s="259" t="s">
        <v>55</v>
      </c>
      <c r="B245" s="240" t="s">
        <v>479</v>
      </c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1"/>
      <c r="U245" s="197" t="str">
        <f aca="false">IF(ISBLANK('Merl"A"'!U246),"",'Merl"A"'!U246)</f>
        <v/>
      </c>
      <c r="V245" s="197" t="str">
        <f aca="false">IF(ISBLANK('Merl"A"'!V246),"",'Merl"A"'!V246)</f>
        <v/>
      </c>
      <c r="W245" s="198" t="str">
        <f aca="false">IF(ISBLANK('Merl"A"'!W246),"",'Merl"A"'!W246)</f>
        <v/>
      </c>
    </row>
    <row r="246" customFormat="false" ht="12.75" hidden="false" customHeight="false" outlineLevel="0" collapsed="false">
      <c r="A246" s="259" t="s">
        <v>57</v>
      </c>
      <c r="B246" s="240" t="s">
        <v>480</v>
      </c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1"/>
      <c r="U246" s="197" t="str">
        <f aca="false">IF(ISBLANK('Merl"A"'!U247),"",'Merl"A"'!U247)</f>
        <v/>
      </c>
      <c r="V246" s="197" t="str">
        <f aca="false">IF(ISBLANK('Merl"A"'!V247),"",'Merl"A"'!V247)</f>
        <v/>
      </c>
      <c r="W246" s="198" t="str">
        <f aca="false">IF(ISBLANK('Merl"A"'!W247),"",'Merl"A"'!W247)</f>
        <v/>
      </c>
    </row>
    <row r="247" customFormat="false" ht="12.75" hidden="false" customHeight="false" outlineLevel="0" collapsed="false">
      <c r="A247" s="259" t="s">
        <v>59</v>
      </c>
      <c r="B247" s="240" t="s">
        <v>481</v>
      </c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1"/>
      <c r="U247" s="197" t="str">
        <f aca="false">IF(ISBLANK('Merl"A"'!U248),"",'Merl"A"'!U248)</f>
        <v/>
      </c>
      <c r="V247" s="197" t="str">
        <f aca="false">IF(ISBLANK('Merl"A"'!V248),"",'Merl"A"'!V248)</f>
        <v/>
      </c>
      <c r="W247" s="198" t="str">
        <f aca="false">IF(ISBLANK('Merl"A"'!W248),"",'Merl"A"'!W248)</f>
        <v/>
      </c>
    </row>
    <row r="248" s="179" customFormat="true" ht="12.75" hidden="false" customHeight="false" outlineLevel="0" collapsed="false">
      <c r="A248" s="261" t="s">
        <v>253</v>
      </c>
      <c r="B248" s="242" t="s">
        <v>482</v>
      </c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1"/>
      <c r="U248" s="107" t="str">
        <f aca="false">IF(ISBLANK('Merl"A"'!U249),"",'Merl"A"'!U249)</f>
        <v/>
      </c>
      <c r="V248" s="107" t="str">
        <f aca="false">IF(ISBLANK('Merl"A"'!V249),"",'Merl"A"'!V249)</f>
        <v/>
      </c>
      <c r="W248" s="92" t="str">
        <f aca="false">IF(ISBLANK('Merl"A"'!W249),"",'Merl"A"'!W249)</f>
        <v/>
      </c>
    </row>
    <row r="249" customFormat="false" ht="12.75" hidden="false" customHeight="false" outlineLevel="0" collapsed="false">
      <c r="A249" s="260" t="s">
        <v>258</v>
      </c>
      <c r="B249" s="242" t="s">
        <v>430</v>
      </c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1"/>
      <c r="U249" s="244" t="str">
        <f aca="false">IF(ISBLANK('Merl"A"'!U250),"",'Merl"A"'!U250)</f>
        <v/>
      </c>
      <c r="V249" s="244" t="str">
        <f aca="false">IF(ISBLANK('Merl"A"'!V250),"",'Merl"A"'!V250)</f>
        <v/>
      </c>
      <c r="W249" s="245" t="str">
        <f aca="false">IF(ISBLANK('Merl"A"'!W250),"",'Merl"A"'!W250)</f>
        <v/>
      </c>
    </row>
    <row r="250" customFormat="false" ht="12.75" hidden="false" customHeight="false" outlineLevel="0" collapsed="false">
      <c r="A250" s="260"/>
      <c r="B250" s="240" t="s">
        <v>431</v>
      </c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1"/>
      <c r="U250" s="244" t="str">
        <f aca="false">IF(ISBLANK('Merl"A"'!U251),"",'Merl"A"'!U251)</f>
        <v/>
      </c>
      <c r="V250" s="244" t="str">
        <f aca="false">IF(ISBLANK('Merl"A"'!V251),"",'Merl"A"'!V251)</f>
        <v/>
      </c>
      <c r="W250" s="245" t="str">
        <f aca="false">IF(ISBLANK('Merl"A"'!W251),"",'Merl"A"'!W251)</f>
        <v/>
      </c>
    </row>
    <row r="251" customFormat="false" ht="12.75" hidden="false" customHeight="false" outlineLevel="0" collapsed="false">
      <c r="A251" s="260" t="s">
        <v>260</v>
      </c>
      <c r="B251" s="242" t="s">
        <v>483</v>
      </c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1"/>
      <c r="U251" s="244" t="str">
        <f aca="false">IF(ISBLANK('Merl"A"'!U252),"",'Merl"A"'!U252)</f>
        <v/>
      </c>
      <c r="V251" s="244" t="str">
        <f aca="false">IF(ISBLANK('Merl"A"'!V252),"",'Merl"A"'!V252)</f>
        <v/>
      </c>
      <c r="W251" s="245" t="str">
        <f aca="false">IF(ISBLANK('Merl"A"'!W252),"",'Merl"A"'!W252)</f>
        <v/>
      </c>
    </row>
    <row r="252" customFormat="false" ht="12.75" hidden="false" customHeight="false" outlineLevel="0" collapsed="false">
      <c r="A252" s="260"/>
      <c r="B252" s="240" t="s">
        <v>484</v>
      </c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1"/>
      <c r="U252" s="244" t="str">
        <f aca="false">IF(ISBLANK('Merl"A"'!U253),"",'Merl"A"'!U253)</f>
        <v/>
      </c>
      <c r="V252" s="244" t="str">
        <f aca="false">IF(ISBLANK('Merl"A"'!V253),"",'Merl"A"'!V253)</f>
        <v/>
      </c>
      <c r="W252" s="245" t="str">
        <f aca="false">IF(ISBLANK('Merl"A"'!W253),"",'Merl"A"'!W253)</f>
        <v/>
      </c>
    </row>
    <row r="253" s="179" customFormat="true" ht="12.75" hidden="false" customHeight="false" outlineLevel="0" collapsed="false">
      <c r="A253" s="261" t="s">
        <v>265</v>
      </c>
      <c r="B253" s="242" t="s">
        <v>485</v>
      </c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1"/>
      <c r="U253" s="107" t="str">
        <f aca="false">IF(ISBLANK('Merl"A"'!U254),"",'Merl"A"'!U254)</f>
        <v/>
      </c>
      <c r="V253" s="107" t="str">
        <f aca="false">IF(ISBLANK('Merl"A"'!V254),"",'Merl"A"'!V254)</f>
        <v/>
      </c>
      <c r="W253" s="92" t="str">
        <f aca="false">IF(ISBLANK('Merl"A"'!W254),"",'Merl"A"'!W254)</f>
        <v/>
      </c>
      <c r="AC253" s="213"/>
    </row>
    <row r="254" customFormat="false" ht="12.75" hidden="false" customHeight="false" outlineLevel="0" collapsed="false">
      <c r="A254" s="239" t="s">
        <v>69</v>
      </c>
      <c r="B254" s="240" t="s">
        <v>486</v>
      </c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1"/>
      <c r="U254" s="197" t="str">
        <f aca="false">IF(ISBLANK('Merl"A"'!U255),"",'Merl"A"'!U255)</f>
        <v/>
      </c>
      <c r="V254" s="197" t="str">
        <f aca="false">IF(ISBLANK('Merl"A"'!V255),"",'Merl"A"'!V255)</f>
        <v/>
      </c>
      <c r="W254" s="198" t="str">
        <f aca="false">IF(ISBLANK('Merl"A"'!W255),"",'Merl"A"'!W255)</f>
        <v/>
      </c>
      <c r="AC254" s="213"/>
    </row>
    <row r="255" customFormat="false" ht="12.75" hidden="false" customHeight="false" outlineLevel="0" collapsed="false">
      <c r="A255" s="239"/>
      <c r="B255" s="240" t="s">
        <v>447</v>
      </c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1"/>
      <c r="U255" s="197" t="str">
        <f aca="false">IF(ISBLANK('Merl"A"'!U256),"",'Merl"A"'!U256)</f>
        <v/>
      </c>
      <c r="V255" s="197" t="str">
        <f aca="false">IF(ISBLANK('Merl"A"'!V256),"",'Merl"A"'!V256)</f>
        <v/>
      </c>
      <c r="W255" s="198" t="str">
        <f aca="false">IF(ISBLANK('Merl"A"'!W256),"",'Merl"A"'!W256)</f>
        <v/>
      </c>
      <c r="AC255" s="213"/>
    </row>
    <row r="256" customFormat="false" ht="12.75" hidden="false" customHeight="false" outlineLevel="0" collapsed="false">
      <c r="A256" s="239" t="s">
        <v>71</v>
      </c>
      <c r="B256" s="240" t="s">
        <v>448</v>
      </c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1"/>
      <c r="U256" s="197" t="str">
        <f aca="false">IF(ISBLANK('Merl"A"'!U257),"",'Merl"A"'!U257)</f>
        <v/>
      </c>
      <c r="V256" s="197" t="str">
        <f aca="false">IF(ISBLANK('Merl"A"'!V257),"",'Merl"A"'!V257)</f>
        <v/>
      </c>
      <c r="W256" s="198" t="str">
        <f aca="false">IF(ISBLANK('Merl"A"'!W257),"",'Merl"A"'!W257)</f>
        <v/>
      </c>
      <c r="AC256" s="248"/>
    </row>
    <row r="257" customFormat="false" ht="12.75" hidden="false" customHeight="false" outlineLevel="0" collapsed="false">
      <c r="A257" s="239"/>
      <c r="B257" s="240" t="s">
        <v>447</v>
      </c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1"/>
      <c r="U257" s="197" t="str">
        <f aca="false">IF(ISBLANK('Merl"A"'!U258),"",'Merl"A"'!U258)</f>
        <v/>
      </c>
      <c r="V257" s="197" t="str">
        <f aca="false">IF(ISBLANK('Merl"A"'!V258),"",'Merl"A"'!V258)</f>
        <v/>
      </c>
      <c r="W257" s="198" t="str">
        <f aca="false">IF(ISBLANK('Merl"A"'!W258),"",'Merl"A"'!W258)</f>
        <v/>
      </c>
      <c r="AC257" s="213"/>
    </row>
    <row r="258" customFormat="false" ht="12.75" hidden="false" customHeight="false" outlineLevel="0" collapsed="false">
      <c r="A258" s="239" t="s">
        <v>73</v>
      </c>
      <c r="B258" s="240" t="s">
        <v>449</v>
      </c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1"/>
      <c r="U258" s="197" t="str">
        <f aca="false">IF(ISBLANK('Merl"A"'!U259),"",'Merl"A"'!U259)</f>
        <v/>
      </c>
      <c r="V258" s="197" t="str">
        <f aca="false">IF(ISBLANK('Merl"A"'!V259),"",'Merl"A"'!V259)</f>
        <v/>
      </c>
      <c r="W258" s="198" t="str">
        <f aca="false">IF(ISBLANK('Merl"A"'!W259),"",'Merl"A"'!W259)</f>
        <v/>
      </c>
      <c r="AC258" s="213"/>
    </row>
    <row r="259" customFormat="false" ht="12.75" hidden="false" customHeight="false" outlineLevel="0" collapsed="false">
      <c r="A259" s="239"/>
      <c r="B259" s="240" t="s">
        <v>447</v>
      </c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1"/>
      <c r="U259" s="197" t="str">
        <f aca="false">IF(ISBLANK('Merl"A"'!U260),"",'Merl"A"'!U260)</f>
        <v/>
      </c>
      <c r="V259" s="197" t="str">
        <f aca="false">IF(ISBLANK('Merl"A"'!V260),"",'Merl"A"'!V260)</f>
        <v/>
      </c>
      <c r="W259" s="198" t="str">
        <f aca="false">IF(ISBLANK('Merl"A"'!W260),"",'Merl"A"'!W260)</f>
        <v/>
      </c>
      <c r="AC259" s="213"/>
    </row>
    <row r="260" customFormat="false" ht="12.75" hidden="false" customHeight="false" outlineLevel="0" collapsed="false">
      <c r="A260" s="239" t="s">
        <v>75</v>
      </c>
      <c r="B260" s="240" t="s">
        <v>487</v>
      </c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1"/>
      <c r="U260" s="197" t="str">
        <f aca="false">IF(ISBLANK('Merl"A"'!U261),"",'Merl"A"'!U261)</f>
        <v/>
      </c>
      <c r="V260" s="197" t="str">
        <f aca="false">IF(ISBLANK('Merl"A"'!V261),"",'Merl"A"'!V261)</f>
        <v/>
      </c>
      <c r="W260" s="198" t="str">
        <f aca="false">IF(ISBLANK('Merl"A"'!W261),"",'Merl"A"'!W261)</f>
        <v/>
      </c>
      <c r="AC260" s="213"/>
    </row>
    <row r="261" s="179" customFormat="true" ht="12.75" hidden="false" customHeight="false" outlineLevel="0" collapsed="false">
      <c r="A261" s="239"/>
      <c r="B261" s="240" t="s">
        <v>447</v>
      </c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1"/>
      <c r="U261" s="197" t="str">
        <f aca="false">IF(ISBLANK('Merl"A"'!U262),"",'Merl"A"'!U262)</f>
        <v/>
      </c>
      <c r="V261" s="197" t="str">
        <f aca="false">IF(ISBLANK('Merl"A"'!V262),"",'Merl"A"'!V262)</f>
        <v/>
      </c>
      <c r="W261" s="198" t="str">
        <f aca="false">IF(ISBLANK('Merl"A"'!W262),"",'Merl"A"'!W262)</f>
        <v/>
      </c>
      <c r="AC261" s="213"/>
    </row>
    <row r="262" s="179" customFormat="true" ht="12.75" hidden="false" customHeight="false" outlineLevel="0" collapsed="false">
      <c r="A262" s="239" t="s">
        <v>77</v>
      </c>
      <c r="B262" s="240" t="s">
        <v>451</v>
      </c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1"/>
      <c r="U262" s="197" t="str">
        <f aca="false">IF(ISBLANK('Merl"A"'!U263),"",'Merl"A"'!U263)</f>
        <v/>
      </c>
      <c r="V262" s="197" t="str">
        <f aca="false">IF(ISBLANK('Merl"A"'!V263),"",'Merl"A"'!V263)</f>
        <v/>
      </c>
      <c r="W262" s="198" t="str">
        <f aca="false">IF(ISBLANK('Merl"A"'!W263),"",'Merl"A"'!W263)</f>
        <v/>
      </c>
      <c r="AC262" s="213"/>
    </row>
    <row r="263" s="179" customFormat="true" ht="12.75" hidden="false" customHeight="false" outlineLevel="0" collapsed="false">
      <c r="A263" s="241" t="s">
        <v>273</v>
      </c>
      <c r="B263" s="242" t="s">
        <v>488</v>
      </c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1"/>
      <c r="U263" s="107" t="str">
        <f aca="false">IF(ISBLANK('Merl"A"'!U264),"",'Merl"A"'!U264)</f>
        <v/>
      </c>
      <c r="V263" s="107" t="str">
        <f aca="false">IF(ISBLANK('Merl"A"'!V264),"",'Merl"A"'!V264)</f>
        <v/>
      </c>
      <c r="W263" s="92" t="str">
        <f aca="false">IF(ISBLANK('Merl"A"'!W264),"",'Merl"A"'!W264)</f>
        <v/>
      </c>
      <c r="AC263" s="213"/>
    </row>
    <row r="264" customFormat="false" ht="12.75" hidden="false" customHeight="false" outlineLevel="0" collapsed="false">
      <c r="A264" s="239" t="s">
        <v>79</v>
      </c>
      <c r="B264" s="240" t="s">
        <v>453</v>
      </c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1"/>
      <c r="U264" s="197" t="str">
        <f aca="false">IF(ISBLANK('Merl"A"'!U265),"",'Merl"A"'!U265)</f>
        <v/>
      </c>
      <c r="V264" s="197" t="str">
        <f aca="false">IF(ISBLANK('Merl"A"'!V265),"",'Merl"A"'!V265)</f>
        <v/>
      </c>
      <c r="W264" s="198" t="str">
        <f aca="false">IF(ISBLANK('Merl"A"'!W265),"",'Merl"A"'!W265)</f>
        <v/>
      </c>
      <c r="AC264" s="213"/>
    </row>
    <row r="265" customFormat="false" ht="12.75" hidden="false" customHeight="false" outlineLevel="0" collapsed="false">
      <c r="A265" s="239"/>
      <c r="B265" s="240" t="s">
        <v>454</v>
      </c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1"/>
      <c r="U265" s="197" t="str">
        <f aca="false">IF(ISBLANK('Merl"A"'!U266),"",'Merl"A"'!U266)</f>
        <v/>
      </c>
      <c r="V265" s="197" t="str">
        <f aca="false">IF(ISBLANK('Merl"A"'!V266),"",'Merl"A"'!V266)</f>
        <v/>
      </c>
      <c r="W265" s="198" t="str">
        <f aca="false">IF(ISBLANK('Merl"A"'!W266),"",'Merl"A"'!W266)</f>
        <v/>
      </c>
      <c r="AC265" s="213"/>
    </row>
    <row r="266" s="179" customFormat="true" ht="12.75" hidden="false" customHeight="false" outlineLevel="0" collapsed="false">
      <c r="A266" s="239" t="s">
        <v>81</v>
      </c>
      <c r="B266" s="240" t="s">
        <v>455</v>
      </c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1"/>
      <c r="U266" s="197" t="str">
        <f aca="false">IF(ISBLANK('Merl"A"'!U267),"",'Merl"A"'!U267)</f>
        <v/>
      </c>
      <c r="V266" s="197" t="str">
        <f aca="false">IF(ISBLANK('Merl"A"'!V267),"",'Merl"A"'!V267)</f>
        <v/>
      </c>
      <c r="W266" s="198" t="str">
        <f aca="false">IF(ISBLANK('Merl"A"'!W267),"",'Merl"A"'!W267)</f>
        <v/>
      </c>
      <c r="AC266" s="213"/>
    </row>
    <row r="267" s="179" customFormat="true" ht="12.75" hidden="false" customHeight="false" outlineLevel="0" collapsed="false">
      <c r="A267" s="239"/>
      <c r="B267" s="240" t="s">
        <v>454</v>
      </c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1"/>
      <c r="U267" s="197" t="str">
        <f aca="false">IF(ISBLANK('Merl"A"'!U268),"",'Merl"A"'!U268)</f>
        <v/>
      </c>
      <c r="V267" s="197" t="str">
        <f aca="false">IF(ISBLANK('Merl"A"'!V268),"",'Merl"A"'!V268)</f>
        <v/>
      </c>
      <c r="W267" s="198" t="str">
        <f aca="false">IF(ISBLANK('Merl"A"'!W268),"",'Merl"A"'!W268)</f>
        <v/>
      </c>
      <c r="AC267" s="213"/>
    </row>
    <row r="268" customFormat="false" ht="12.75" hidden="false" customHeight="false" outlineLevel="0" collapsed="false">
      <c r="A268" s="239" t="s">
        <v>83</v>
      </c>
      <c r="B268" s="240" t="s">
        <v>456</v>
      </c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1"/>
      <c r="U268" s="197" t="str">
        <f aca="false">IF(ISBLANK('Merl"A"'!U269),"",'Merl"A"'!U269)</f>
        <v/>
      </c>
      <c r="V268" s="197" t="str">
        <f aca="false">IF(ISBLANK('Merl"A"'!V269),"",'Merl"A"'!V269)</f>
        <v/>
      </c>
      <c r="W268" s="198" t="str">
        <f aca="false">IF(ISBLANK('Merl"A"'!W269),"",'Merl"A"'!W269)</f>
        <v/>
      </c>
      <c r="AC268" s="213"/>
    </row>
    <row r="269" customFormat="false" ht="12.75" hidden="false" customHeight="false" outlineLevel="0" collapsed="false">
      <c r="A269" s="239" t="s">
        <v>85</v>
      </c>
      <c r="B269" s="240" t="s">
        <v>457</v>
      </c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1"/>
      <c r="U269" s="197" t="str">
        <f aca="false">IF(ISBLANK('Merl"A"'!U270),"",'Merl"A"'!U270)</f>
        <v/>
      </c>
      <c r="V269" s="197" t="str">
        <f aca="false">IF(ISBLANK('Merl"A"'!V270),"",'Merl"A"'!V270)</f>
        <v/>
      </c>
      <c r="W269" s="198" t="str">
        <f aca="false">IF(ISBLANK('Merl"A"'!W270),"",'Merl"A"'!W270)</f>
        <v/>
      </c>
      <c r="AC269" s="213"/>
    </row>
    <row r="270" customFormat="false" ht="12.75" hidden="false" customHeight="false" outlineLevel="0" collapsed="false">
      <c r="A270" s="241" t="s">
        <v>280</v>
      </c>
      <c r="B270" s="240" t="s">
        <v>489</v>
      </c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1"/>
      <c r="U270" s="107" t="str">
        <f aca="false">IF(ISBLANK('Merl"A"'!U271),"",'Merl"A"'!U271)</f>
        <v/>
      </c>
      <c r="V270" s="107" t="str">
        <f aca="false">IF(ISBLANK('Merl"A"'!V271),"",'Merl"A"'!V271)</f>
        <v/>
      </c>
      <c r="W270" s="92" t="str">
        <f aca="false">IF(ISBLANK('Merl"A"'!W271),"",'Merl"A"'!W271)</f>
        <v/>
      </c>
      <c r="AC270" s="213"/>
    </row>
    <row r="271" customFormat="false" ht="12.75" hidden="false" customHeight="false" outlineLevel="0" collapsed="false">
      <c r="A271" s="241" t="s">
        <v>282</v>
      </c>
      <c r="B271" s="242" t="s">
        <v>459</v>
      </c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1"/>
      <c r="U271" s="107" t="str">
        <f aca="false">IF(ISBLANK('Merl"A"'!U272),"",'Merl"A"'!U272)</f>
        <v/>
      </c>
      <c r="V271" s="107" t="str">
        <f aca="false">IF(ISBLANK('Merl"A"'!V272),"",'Merl"A"'!V272)</f>
        <v/>
      </c>
      <c r="W271" s="92" t="str">
        <f aca="false">IF(ISBLANK('Merl"A"'!W272),"",'Merl"A"'!W272)</f>
        <v/>
      </c>
      <c r="AC271" s="213"/>
    </row>
    <row r="272" customFormat="false" ht="12.75" hidden="false" customHeight="false" outlineLevel="0" collapsed="false">
      <c r="A272" s="241" t="s">
        <v>284</v>
      </c>
      <c r="B272" s="242" t="s">
        <v>460</v>
      </c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1"/>
      <c r="U272" s="107" t="str">
        <f aca="false">IF(ISBLANK('Merl"A"'!U273),"",'Merl"A"'!U273)</f>
        <v/>
      </c>
      <c r="V272" s="107" t="str">
        <f aca="false">IF(ISBLANK('Merl"A"'!V273),"",'Merl"A"'!V273)</f>
        <v/>
      </c>
      <c r="W272" s="92" t="str">
        <f aca="false">IF(ISBLANK('Merl"A"'!W273),"",'Merl"A"'!W273)</f>
        <v/>
      </c>
      <c r="AC272" s="213"/>
    </row>
    <row r="273" customFormat="false" ht="12.75" hidden="false" customHeight="false" outlineLevel="0" collapsed="false">
      <c r="A273" s="241" t="s">
        <v>286</v>
      </c>
      <c r="B273" s="242" t="s">
        <v>461</v>
      </c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1"/>
      <c r="U273" s="197" t="str">
        <f aca="false">IF(ISBLANK('Merl"A"'!U274),"",'Merl"A"'!U274)</f>
        <v/>
      </c>
      <c r="V273" s="197" t="str">
        <f aca="false">IF(ISBLANK('Merl"A"'!V274),"",'Merl"A"'!V274)</f>
        <v/>
      </c>
      <c r="W273" s="198" t="str">
        <f aca="false">IF(ISBLANK('Merl"A"'!W274),"",'Merl"A"'!W274)</f>
        <v/>
      </c>
      <c r="AC273" s="213"/>
    </row>
    <row r="274" customFormat="false" ht="12.75" hidden="false" customHeight="false" outlineLevel="0" collapsed="false">
      <c r="A274" s="241" t="s">
        <v>288</v>
      </c>
      <c r="B274" s="242" t="s">
        <v>462</v>
      </c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1"/>
      <c r="U274" s="197" t="str">
        <f aca="false">IF(ISBLANK('Merl"A"'!U275),"",'Merl"A"'!U275)</f>
        <v/>
      </c>
      <c r="V274" s="197" t="str">
        <f aca="false">IF(ISBLANK('Merl"A"'!V275),"",'Merl"A"'!V275)</f>
        <v/>
      </c>
      <c r="W274" s="198" t="str">
        <f aca="false">IF(ISBLANK('Merl"A"'!W275),"",'Merl"A"'!W275)</f>
        <v/>
      </c>
      <c r="AC274" s="213"/>
    </row>
    <row r="275" customFormat="false" ht="12.75" hidden="false" customHeight="false" outlineLevel="0" collapsed="false">
      <c r="A275" s="241" t="s">
        <v>290</v>
      </c>
      <c r="B275" s="242" t="s">
        <v>463</v>
      </c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1"/>
      <c r="U275" s="107" t="str">
        <f aca="false">IF(ISBLANK('Merl"A"'!U276),"",'Merl"A"'!U276)</f>
        <v/>
      </c>
      <c r="V275" s="107" t="str">
        <f aca="false">IF(ISBLANK('Merl"A"'!V276),"",'Merl"A"'!V276)</f>
        <v/>
      </c>
      <c r="W275" s="92" t="str">
        <f aca="false">IF(ISBLANK('Merl"A"'!W276),"",'Merl"A"'!W276)</f>
        <v/>
      </c>
      <c r="AC275" s="213"/>
    </row>
    <row r="276" customFormat="false" ht="12.75" hidden="false" customHeight="false" outlineLevel="0" collapsed="false">
      <c r="A276" s="241" t="s">
        <v>292</v>
      </c>
      <c r="B276" s="242" t="s">
        <v>490</v>
      </c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1"/>
      <c r="U276" s="107" t="str">
        <f aca="false">IF(ISBLANK('Merl"A"'!U277),"",'Merl"A"'!U277)</f>
        <v/>
      </c>
      <c r="V276" s="107" t="str">
        <f aca="false">IF(ISBLANK('Merl"A"'!V277),"",'Merl"A"'!V277)</f>
        <v/>
      </c>
      <c r="W276" s="92" t="str">
        <f aca="false">IF(ISBLANK('Merl"A"'!W277),"",'Merl"A"'!W277)</f>
        <v/>
      </c>
      <c r="AC276" s="213"/>
    </row>
    <row r="277" customFormat="false" ht="12.75" hidden="false" customHeight="false" outlineLevel="0" collapsed="false">
      <c r="A277" s="241" t="s">
        <v>294</v>
      </c>
      <c r="B277" s="242" t="s">
        <v>465</v>
      </c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1"/>
      <c r="U277" s="244" t="str">
        <f aca="false">IF(ISBLANK('Merl"A"'!U278),"",'Merl"A"'!U278)</f>
        <v/>
      </c>
      <c r="V277" s="244" t="str">
        <f aca="false">IF(ISBLANK('Merl"A"'!V278),"",'Merl"A"'!V278)</f>
        <v/>
      </c>
      <c r="W277" s="245" t="str">
        <f aca="false">IF(ISBLANK('Merl"A"'!W278),"",'Merl"A"'!W278)</f>
        <v/>
      </c>
      <c r="AC277" s="213"/>
    </row>
    <row r="278" customFormat="false" ht="12.75" hidden="false" customHeight="false" outlineLevel="0" collapsed="false">
      <c r="A278" s="241" t="s">
        <v>296</v>
      </c>
      <c r="B278" s="242" t="s">
        <v>491</v>
      </c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1"/>
      <c r="U278" s="107" t="str">
        <f aca="false">IF(ISBLANK('Merl"A"'!U279),"",'Merl"A"'!U279)</f>
        <v/>
      </c>
      <c r="V278" s="107" t="str">
        <f aca="false">IF(ISBLANK('Merl"A"'!V279),"",'Merl"A"'!V279)</f>
        <v/>
      </c>
      <c r="W278" s="92" t="str">
        <f aca="false">IF(ISBLANK('Merl"A"'!W279),"",'Merl"A"'!W279)</f>
        <v/>
      </c>
      <c r="AC278" s="213"/>
    </row>
    <row r="279" customFormat="false" ht="12.75" hidden="false" customHeight="false" outlineLevel="0" collapsed="false">
      <c r="A279" s="239" t="s">
        <v>87</v>
      </c>
      <c r="B279" s="240" t="s">
        <v>467</v>
      </c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1"/>
      <c r="U279" s="197" t="str">
        <f aca="false">IF(ISBLANK('Merl"A"'!U280),"",'Merl"A"'!U280)</f>
        <v/>
      </c>
      <c r="V279" s="197" t="str">
        <f aca="false">IF(ISBLANK('Merl"A"'!V280),"",'Merl"A"'!V280)</f>
        <v/>
      </c>
      <c r="W279" s="198" t="str">
        <f aca="false">IF(ISBLANK('Merl"A"'!W280),"",'Merl"A"'!W280)</f>
        <v/>
      </c>
      <c r="AC279" s="213"/>
    </row>
    <row r="280" customFormat="false" ht="12.75" hidden="false" customHeight="false" outlineLevel="0" collapsed="false">
      <c r="A280" s="239" t="s">
        <v>89</v>
      </c>
      <c r="B280" s="240" t="s">
        <v>468</v>
      </c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1"/>
      <c r="U280" s="197" t="str">
        <f aca="false">IF(ISBLANK('Merl"A"'!U281),"",'Merl"A"'!U281)</f>
        <v/>
      </c>
      <c r="V280" s="197" t="str">
        <f aca="false">IF(ISBLANK('Merl"A"'!V281),"",'Merl"A"'!V281)</f>
        <v/>
      </c>
      <c r="W280" s="198" t="str">
        <f aca="false">IF(ISBLANK('Merl"A"'!W281),"",'Merl"A"'!W281)</f>
        <v/>
      </c>
      <c r="AC280" s="213"/>
    </row>
    <row r="281" customFormat="false" ht="13.5" hidden="false" customHeight="false" outlineLevel="0" collapsed="false">
      <c r="A281" s="249"/>
      <c r="B281" s="213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51" t="str">
        <f aca="false">IF(ISBLANK('Merl"A"'!U282),"",'Merl"A"'!U282)</f>
        <v/>
      </c>
      <c r="V281" s="251" t="str">
        <f aca="false">IF(ISBLANK('Merl"A"'!V282),"",'Merl"A"'!V282)</f>
        <v/>
      </c>
      <c r="W281" s="252" t="str">
        <f aca="false">IF(ISBLANK('Merl"A"'!W282),"",'Merl"A"'!W282)</f>
        <v/>
      </c>
      <c r="AC281" s="213"/>
    </row>
    <row r="282" customFormat="false" ht="13.5" hidden="false" customHeight="false" outlineLevel="0" collapsed="false">
      <c r="A282" s="253" t="s">
        <v>300</v>
      </c>
      <c r="B282" s="211" t="s">
        <v>469</v>
      </c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116" t="str">
        <f aca="false">IF(ISBLANK('Merl"A"'!U283),"",'Merl"A"'!U283)</f>
        <v/>
      </c>
      <c r="V282" s="116" t="str">
        <f aca="false">IF(ISBLANK('Merl"A"'!V283),"",'Merl"A"'!V283)</f>
        <v/>
      </c>
      <c r="W282" s="166" t="str">
        <f aca="false">IF(ISBLANK('Merl"A"'!W283),"",'Merl"A"'!W283)</f>
        <v/>
      </c>
      <c r="AC282" s="263"/>
    </row>
    <row r="283" customFormat="false" ht="12.75" hidden="false" customHeight="false" outlineLevel="0" collapsed="false">
      <c r="AC283" s="248"/>
    </row>
    <row r="286" customFormat="false" ht="12.75" hidden="false" customHeight="false" outlineLevel="0" collapsed="false">
      <c r="A286" s="213" t="s">
        <v>375</v>
      </c>
      <c r="B286" s="171"/>
      <c r="C286" s="171"/>
      <c r="D286" s="171"/>
      <c r="E286" s="192" t="str">
        <f aca="false">E75</f>
        <v>Budapest, 2. Februar 2012</v>
      </c>
      <c r="F286" s="192"/>
      <c r="G286" s="192"/>
      <c r="H286" s="192"/>
      <c r="I286" s="192"/>
      <c r="J286" s="192"/>
      <c r="K286" s="192"/>
      <c r="L286" s="192"/>
      <c r="M286" s="192"/>
      <c r="N286" s="192"/>
      <c r="U286" s="214"/>
      <c r="V286" s="192"/>
      <c r="W286" s="192"/>
    </row>
    <row r="287" customFormat="false" ht="12.75" hidden="false" customHeight="false" outlineLevel="0" collapsed="false">
      <c r="Q287" s="177" t="s">
        <v>35</v>
      </c>
      <c r="R287" s="177"/>
      <c r="S287" s="177"/>
      <c r="U287" s="177" t="s">
        <v>376</v>
      </c>
      <c r="V287" s="177"/>
      <c r="W287" s="177"/>
    </row>
    <row r="288" customFormat="false" ht="12.75" hidden="false" customHeight="false" outlineLevel="0" collapsed="false">
      <c r="U288" s="177" t="s">
        <v>377</v>
      </c>
      <c r="V288" s="177"/>
      <c r="W288" s="177"/>
    </row>
  </sheetData>
  <sheetProtection sheet="true" objects="true" scenarios="true"/>
  <mergeCells count="24">
    <mergeCell ref="B4:R4"/>
    <mergeCell ref="B8:M8"/>
    <mergeCell ref="B18:T18"/>
    <mergeCell ref="Q76:S76"/>
    <mergeCell ref="U76:W76"/>
    <mergeCell ref="U77:W77"/>
    <mergeCell ref="B81:R81"/>
    <mergeCell ref="B85:M85"/>
    <mergeCell ref="B94:T94"/>
    <mergeCell ref="Q142:S142"/>
    <mergeCell ref="U142:W142"/>
    <mergeCell ref="U143:W143"/>
    <mergeCell ref="B148:R148"/>
    <mergeCell ref="B152:M152"/>
    <mergeCell ref="B161:T161"/>
    <mergeCell ref="Q217:S217"/>
    <mergeCell ref="U217:W217"/>
    <mergeCell ref="U218:W218"/>
    <mergeCell ref="B223:R223"/>
    <mergeCell ref="B227:M227"/>
    <mergeCell ref="B236:T236"/>
    <mergeCell ref="Q287:S287"/>
    <mergeCell ref="U287:W287"/>
    <mergeCell ref="U288:W288"/>
  </mergeCells>
  <printOptions headings="false" gridLines="false" gridLinesSet="true" horizontalCentered="true" verticalCentered="false"/>
  <pageMargins left="0.39375" right="0.39375" top="0.5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4" man="true" max="16383" min="0"/>
    <brk id="2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7" activeCellId="0" sqref="W197"/>
    </sheetView>
  </sheetViews>
  <sheetFormatPr defaultColWidth="2.703125" defaultRowHeight="12.75" zeroHeight="false" outlineLevelRow="0" outlineLevelCol="0"/>
  <cols>
    <col collapsed="false" customWidth="true" hidden="false" outlineLevel="0" max="1" min="1" style="171" width="3.99"/>
    <col collapsed="false" customWidth="false" hidden="false" outlineLevel="0" max="16" min="2" style="172" width="2.7"/>
    <col collapsed="false" customWidth="true" hidden="false" outlineLevel="0" max="17" min="17" style="172" width="3.13"/>
    <col collapsed="false" customWidth="false" hidden="false" outlineLevel="0" max="19" min="18" style="172" width="2.7"/>
    <col collapsed="false" customWidth="true" hidden="false" outlineLevel="0" max="20" min="20" style="172" width="8.56"/>
    <col collapsed="false" customWidth="true" hidden="false" outlineLevel="0" max="21" min="21" style="172" width="13.42"/>
    <col collapsed="false" customWidth="true" hidden="true" outlineLevel="0" max="22" min="22" style="172" width="14.42"/>
    <col collapsed="false" customWidth="true" hidden="false" outlineLevel="0" max="23" min="23" style="173" width="12.85"/>
    <col collapsed="false" customWidth="false" hidden="false" outlineLevel="0" max="257" min="24" style="172" width="2.7"/>
  </cols>
  <sheetData>
    <row r="2" customFormat="false" ht="12.75" hidden="false" customHeight="false" outlineLevel="0" collapsed="false">
      <c r="B2" s="174" t="str">
        <f aca="false">IF(ISBLANK(Adatok!E2),"",Adatok!E2)</f>
        <v/>
      </c>
      <c r="C2" s="174" t="str">
        <f aca="false">IF(ISBLANK(Adatok!F2),"",Adatok!F2)</f>
        <v/>
      </c>
      <c r="D2" s="174" t="str">
        <f aca="false">IF(ISBLANK(Adatok!G2),"",Adatok!G2)</f>
        <v/>
      </c>
      <c r="E2" s="174" t="str">
        <f aca="false">IF(ISBLANK(Adatok!H2),"",Adatok!H2)</f>
        <v/>
      </c>
      <c r="F2" s="174" t="str">
        <f aca="false">IF(ISBLANK(Adatok!I2),"",Adatok!I2)</f>
        <v/>
      </c>
      <c r="G2" s="174" t="str">
        <f aca="false">IF(ISBLANK(Adatok!J2),"",Adatok!J2)</f>
        <v/>
      </c>
      <c r="H2" s="174" t="str">
        <f aca="false">IF(ISBLANK(Adatok!K2),"",Adatok!K2)</f>
        <v/>
      </c>
      <c r="I2" s="174" t="str">
        <f aca="false">IF(ISBLANK(Adatok!L2),"",Adatok!L2)</f>
        <v/>
      </c>
      <c r="J2" s="174" t="str">
        <f aca="false">IF(ISBLANK(Adatok!M2),"",Adatok!M2)</f>
        <v/>
      </c>
      <c r="K2" s="174" t="str">
        <f aca="false">IF(ISBLANK(Adatok!N2),"",Adatok!N2)</f>
        <v/>
      </c>
      <c r="L2" s="174" t="str">
        <f aca="false">IF(ISBLANK(Adatok!O2),"",Adatok!O2)</f>
        <v/>
      </c>
      <c r="M2" s="174" t="str">
        <f aca="false">IF(ISBLANK(Adatok!P2),"",Adatok!P2)</f>
        <v/>
      </c>
      <c r="N2" s="174" t="str">
        <f aca="false">IF(ISBLANK(Adatok!Q2),"",Adatok!Q2)</f>
        <v/>
      </c>
      <c r="O2" s="174" t="str">
        <f aca="false">IF(ISBLANK(Adatok!R2),"",Adatok!R2)</f>
        <v/>
      </c>
      <c r="P2" s="174" t="str">
        <f aca="false">IF(ISBLANK(Adatok!S2),"",Adatok!S2)</f>
        <v/>
      </c>
      <c r="Q2" s="174" t="str">
        <f aca="false">IF(ISBLANK(Adatok!T2),"",Adatok!T2)</f>
        <v/>
      </c>
      <c r="R2" s="174" t="str">
        <f aca="false">IF(ISBLANK(Adatok!U2),"",Adatok!U2)</f>
        <v/>
      </c>
      <c r="S2" s="175"/>
      <c r="T2" s="176"/>
      <c r="U2" s="176"/>
      <c r="V2" s="176"/>
      <c r="W2" s="176"/>
      <c r="X2" s="176"/>
      <c r="Y2" s="176"/>
      <c r="Z2" s="176"/>
      <c r="AA2" s="176"/>
    </row>
    <row r="3" customFormat="false" ht="6" hidden="false" customHeight="true" outlineLevel="0" collapsed="false">
      <c r="B3" s="171"/>
      <c r="S3" s="176"/>
      <c r="T3" s="176"/>
      <c r="U3" s="176"/>
      <c r="V3" s="176"/>
      <c r="W3" s="176"/>
      <c r="X3" s="176"/>
      <c r="Y3" s="176"/>
      <c r="Z3" s="176"/>
      <c r="AA3" s="176"/>
    </row>
    <row r="4" customFormat="false" ht="12.75" hidden="false" customHeight="false" outlineLevel="0" collapsed="false">
      <c r="B4" s="264" t="s">
        <v>492</v>
      </c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176"/>
      <c r="T4" s="176"/>
      <c r="U4" s="176"/>
      <c r="V4" s="176"/>
      <c r="W4" s="176"/>
      <c r="X4" s="176"/>
      <c r="Y4" s="176"/>
      <c r="Z4" s="176"/>
      <c r="AA4" s="176"/>
    </row>
    <row r="5" customFormat="false" ht="7.5" hidden="false" customHeight="true" outlineLevel="0" collapsed="false">
      <c r="B5" s="171"/>
      <c r="S5" s="176"/>
      <c r="T5" s="176"/>
      <c r="U5" s="176"/>
      <c r="V5" s="176"/>
      <c r="W5" s="176"/>
      <c r="X5" s="176"/>
      <c r="Y5" s="176"/>
      <c r="Z5" s="176"/>
      <c r="AA5" s="176"/>
    </row>
    <row r="6" customFormat="false" ht="12.75" hidden="false" customHeight="false" outlineLevel="0" collapsed="false">
      <c r="B6" s="174" t="str">
        <f aca="false">IF(ISBLANK(Adatok!E5),"",Adatok!E5)</f>
        <v/>
      </c>
      <c r="C6" s="174" t="str">
        <f aca="false">IF(ISBLANK(Adatok!F5),"",Adatok!F5)</f>
        <v/>
      </c>
      <c r="D6" s="174" t="str">
        <f aca="false">IF(ISBLANK(Adatok!G5),"",Adatok!G5)</f>
        <v>-</v>
      </c>
      <c r="E6" s="174" t="str">
        <f aca="false">IF(ISBLANK(Adatok!H5),"",Adatok!H5)</f>
        <v/>
      </c>
      <c r="F6" s="174" t="str">
        <f aca="false">IF(ISBLANK(Adatok!I5),"",Adatok!I5)</f>
        <v/>
      </c>
      <c r="G6" s="174" t="str">
        <f aca="false">IF(ISBLANK(Adatok!J5),"",Adatok!J5)</f>
        <v>-</v>
      </c>
      <c r="H6" s="174" t="str">
        <f aca="false">IF(ISBLANK(Adatok!K5),"",Adatok!K5)</f>
        <v/>
      </c>
      <c r="I6" s="174" t="str">
        <f aca="false">IF(ISBLANK(Adatok!L5),"",Adatok!L5)</f>
        <v/>
      </c>
      <c r="J6" s="174" t="str">
        <f aca="false">IF(ISBLANK(Adatok!M5),"",Adatok!M5)</f>
        <v/>
      </c>
      <c r="K6" s="174" t="str">
        <f aca="false">IF(ISBLANK(Adatok!N5),"",Adatok!N5)</f>
        <v/>
      </c>
      <c r="L6" s="174" t="str">
        <f aca="false">IF(ISBLANK(Adatok!O5),"",Adatok!O5)</f>
        <v/>
      </c>
      <c r="M6" s="174" t="str">
        <f aca="false">IF(ISBLANK(Adatok!P5),"",Adatok!P5)</f>
        <v/>
      </c>
      <c r="S6" s="176"/>
      <c r="T6" s="176"/>
      <c r="U6" s="176"/>
      <c r="V6" s="176"/>
      <c r="W6" s="176"/>
      <c r="X6" s="176"/>
      <c r="Y6" s="176"/>
      <c r="Z6" s="176"/>
      <c r="AA6" s="176"/>
    </row>
    <row r="7" customFormat="false" ht="7.5" hidden="false" customHeight="true" outlineLevel="0" collapsed="false">
      <c r="B7" s="171"/>
      <c r="S7" s="176"/>
      <c r="T7" s="176"/>
      <c r="U7" s="176"/>
      <c r="V7" s="176"/>
      <c r="W7" s="176"/>
      <c r="X7" s="176"/>
      <c r="Y7" s="176"/>
      <c r="Z7" s="176"/>
      <c r="AA7" s="176"/>
    </row>
    <row r="8" customFormat="false" ht="12.75" hidden="false" customHeight="false" outlineLevel="0" collapsed="false">
      <c r="B8" s="264" t="s">
        <v>493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S8" s="176"/>
      <c r="T8" s="176"/>
      <c r="U8" s="176"/>
      <c r="V8" s="176"/>
      <c r="W8" s="176"/>
      <c r="X8" s="176"/>
      <c r="Y8" s="176"/>
      <c r="Z8" s="176"/>
      <c r="AA8" s="176"/>
    </row>
    <row r="9" customFormat="false" ht="4.5" hidden="false" customHeight="true" outlineLevel="0" collapsed="false">
      <c r="B9" s="171"/>
      <c r="S9" s="176"/>
      <c r="T9" s="176"/>
      <c r="U9" s="176"/>
      <c r="V9" s="176"/>
      <c r="W9" s="176"/>
      <c r="X9" s="176"/>
      <c r="Y9" s="176"/>
      <c r="Z9" s="176"/>
      <c r="AA9" s="176"/>
    </row>
    <row r="10" customFormat="false" ht="6.75" hidden="false" customHeight="true" outlineLevel="0" collapsed="false">
      <c r="B10" s="171"/>
      <c r="S10" s="176"/>
      <c r="T10" s="176"/>
      <c r="U10" s="176"/>
      <c r="V10" s="176"/>
      <c r="W10" s="176"/>
      <c r="X10" s="176"/>
      <c r="Y10" s="176"/>
      <c r="Z10" s="176"/>
      <c r="AA10" s="176"/>
    </row>
    <row r="11" customFormat="false" ht="4.5" hidden="false" customHeight="true" outlineLevel="0" collapsed="false">
      <c r="S11" s="176"/>
      <c r="T11" s="176"/>
      <c r="U11" s="176"/>
      <c r="V11" s="176"/>
      <c r="W11" s="176"/>
      <c r="X11" s="176"/>
      <c r="Y11" s="176"/>
      <c r="Z11" s="176"/>
      <c r="AA11" s="176"/>
    </row>
    <row r="12" s="179" customFormat="true" ht="15.75" hidden="false" customHeight="false" outlineLevel="0" collapsed="false"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 t="str">
        <f aca="false">IF(ISBLANK(Adatok!B2),CONCATENATE("The ",Adatok!B13," Financial Statement "),CONCATENATE("The ",Adatok!B13," Financial Statement of "))</f>
        <v>The 31th December 2011 Financial Statement of </v>
      </c>
      <c r="R12" s="178"/>
      <c r="S12" s="178"/>
      <c r="T12" s="178"/>
      <c r="U12" s="178"/>
      <c r="V12" s="178"/>
      <c r="W12" s="178"/>
    </row>
    <row r="13" customFormat="false" ht="16.5" hidden="false" customHeight="true" outlineLevel="0" collapsed="false"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 t="str">
        <f aca="false">IF(ISBLANK(Adatok!B2),"",Adatok!B2)</f>
        <v>............................................ Kft.</v>
      </c>
      <c r="R13" s="178"/>
      <c r="S13" s="178"/>
      <c r="T13" s="178"/>
      <c r="U13" s="178"/>
      <c r="V13" s="178"/>
      <c r="W13" s="178"/>
    </row>
    <row r="14" customFormat="false" ht="9" hidden="false" customHeight="true" outlineLevel="0" collapsed="false"/>
    <row r="15" customFormat="false" ht="12" hidden="false" customHeight="true" outlineLevel="0" collapsed="false">
      <c r="A15" s="265" t="s">
        <v>494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</row>
    <row r="16" customFormat="false" ht="3" hidden="false" customHeight="true" outlineLevel="0" collapsed="false"/>
    <row r="17" customFormat="false" ht="13.5" hidden="false" customHeight="false" outlineLevel="0" collapsed="false">
      <c r="W17" s="266" t="s">
        <v>495</v>
      </c>
    </row>
    <row r="18" customFormat="false" ht="31.5" hidden="false" customHeight="true" outlineLevel="0" collapsed="false">
      <c r="A18" s="183"/>
      <c r="B18" s="267" t="s">
        <v>496</v>
      </c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185" t="s">
        <v>497</v>
      </c>
      <c r="V18" s="186" t="s">
        <v>498</v>
      </c>
      <c r="W18" s="187" t="s">
        <v>499</v>
      </c>
    </row>
    <row r="19" customFormat="false" ht="12.75" hidden="false" customHeight="true" outlineLevel="0" collapsed="false">
      <c r="A19" s="188" t="s">
        <v>45</v>
      </c>
      <c r="B19" s="268" t="s">
        <v>500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70"/>
      <c r="U19" s="91" t="str">
        <f aca="false">IF(ISBLANK('Merl"A"'!U20),"",'Merl"A"'!U20)</f>
        <v/>
      </c>
      <c r="V19" s="91" t="str">
        <f aca="false">IF(ISBLANK('Merl"A"'!V20),"",'Merl"A"'!V20)</f>
        <v/>
      </c>
      <c r="W19" s="92" t="str">
        <f aca="false">IF(ISBLANK('Merl"A"'!W20),"",'Merl"A"'!W20)</f>
        <v/>
      </c>
    </row>
    <row r="20" customFormat="false" ht="12.75" hidden="false" customHeight="true" outlineLevel="0" collapsed="false">
      <c r="A20" s="188" t="s">
        <v>47</v>
      </c>
      <c r="B20" s="191"/>
      <c r="C20" s="192" t="s">
        <v>50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96" t="str">
        <f aca="false">IF(ISBLANK('Merl"A"'!U21),"",'Merl"A"'!U21)</f>
        <v/>
      </c>
      <c r="V20" s="96" t="str">
        <f aca="false">IF(ISBLANK('Merl"A"'!V21),"",'Merl"A"'!V21)</f>
        <v/>
      </c>
      <c r="W20" s="97" t="str">
        <f aca="false">IF(ISBLANK('Merl"A"'!W21),"",'Merl"A"'!W21)</f>
        <v/>
      </c>
    </row>
    <row r="21" customFormat="false" ht="12.75" hidden="false" customHeight="true" outlineLevel="0" collapsed="false">
      <c r="A21" s="188" t="s">
        <v>49</v>
      </c>
      <c r="B21" s="193"/>
      <c r="C21" s="194"/>
      <c r="D21" s="195" t="s">
        <v>502</v>
      </c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6"/>
      <c r="U21" s="197" t="str">
        <f aca="false">IF(ISBLANK('Merl"A"'!U22),"",'Merl"A"'!U22)</f>
        <v/>
      </c>
      <c r="V21" s="197" t="str">
        <f aca="false">IF(ISBLANK('Merl"A"'!V22),"",'Merl"A"'!V22)</f>
        <v/>
      </c>
      <c r="W21" s="198" t="str">
        <f aca="false">IF(ISBLANK('Merl"A"'!W22),"",'Merl"A"'!W22)</f>
        <v/>
      </c>
    </row>
    <row r="22" customFormat="false" ht="12.75" hidden="false" customHeight="true" outlineLevel="0" collapsed="false">
      <c r="A22" s="188" t="s">
        <v>51</v>
      </c>
      <c r="B22" s="193"/>
      <c r="C22" s="199"/>
      <c r="D22" s="195" t="s">
        <v>503</v>
      </c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6"/>
      <c r="U22" s="197" t="str">
        <f aca="false">IF(ISBLANK('Merl"A"'!U23),"",'Merl"A"'!U23)</f>
        <v/>
      </c>
      <c r="V22" s="197" t="str">
        <f aca="false">IF(ISBLANK('Merl"A"'!V23),"",'Merl"A"'!V23)</f>
        <v/>
      </c>
      <c r="W22" s="198" t="str">
        <f aca="false">IF(ISBLANK('Merl"A"'!W23),"",'Merl"A"'!W23)</f>
        <v/>
      </c>
    </row>
    <row r="23" customFormat="false" ht="12.75" hidden="false" customHeight="true" outlineLevel="0" collapsed="false">
      <c r="A23" s="188" t="s">
        <v>53</v>
      </c>
      <c r="B23" s="193"/>
      <c r="C23" s="199"/>
      <c r="D23" s="195" t="s">
        <v>504</v>
      </c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6"/>
      <c r="U23" s="197" t="str">
        <f aca="false">IF(ISBLANK('Merl"A"'!U24),"",'Merl"A"'!U24)</f>
        <v/>
      </c>
      <c r="V23" s="197" t="str">
        <f aca="false">IF(ISBLANK('Merl"A"'!V24),"",'Merl"A"'!V24)</f>
        <v/>
      </c>
      <c r="W23" s="198" t="str">
        <f aca="false">IF(ISBLANK('Merl"A"'!W24),"",'Merl"A"'!W24)</f>
        <v/>
      </c>
    </row>
    <row r="24" customFormat="false" ht="12.75" hidden="false" customHeight="true" outlineLevel="0" collapsed="false">
      <c r="A24" s="188" t="s">
        <v>55</v>
      </c>
      <c r="B24" s="193"/>
      <c r="C24" s="199"/>
      <c r="D24" s="195" t="s">
        <v>505</v>
      </c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6"/>
      <c r="U24" s="197" t="str">
        <f aca="false">IF(ISBLANK('Merl"A"'!U25),"",'Merl"A"'!U25)</f>
        <v/>
      </c>
      <c r="V24" s="197" t="str">
        <f aca="false">IF(ISBLANK('Merl"A"'!V25),"",'Merl"A"'!V25)</f>
        <v/>
      </c>
      <c r="W24" s="198" t="str">
        <f aca="false">IF(ISBLANK('Merl"A"'!W25),"",'Merl"A"'!W25)</f>
        <v/>
      </c>
    </row>
    <row r="25" customFormat="false" ht="12.75" hidden="false" customHeight="true" outlineLevel="0" collapsed="false">
      <c r="A25" s="188" t="s">
        <v>57</v>
      </c>
      <c r="B25" s="193"/>
      <c r="C25" s="199"/>
      <c r="D25" s="195" t="s">
        <v>506</v>
      </c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6"/>
      <c r="U25" s="197" t="str">
        <f aca="false">IF(ISBLANK('Merl"A"'!U26),"",'Merl"A"'!U26)</f>
        <v/>
      </c>
      <c r="V25" s="197" t="str">
        <f aca="false">IF(ISBLANK('Merl"A"'!V26),"",'Merl"A"'!V26)</f>
        <v/>
      </c>
      <c r="W25" s="198" t="str">
        <f aca="false">IF(ISBLANK('Merl"A"'!W26),"",'Merl"A"'!W26)</f>
        <v/>
      </c>
    </row>
    <row r="26" customFormat="false" ht="12.75" hidden="false" customHeight="true" outlineLevel="0" collapsed="false">
      <c r="A26" s="188" t="s">
        <v>59</v>
      </c>
      <c r="B26" s="193"/>
      <c r="C26" s="199"/>
      <c r="D26" s="195" t="s">
        <v>507</v>
      </c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6"/>
      <c r="U26" s="197" t="str">
        <f aca="false">IF(ISBLANK('Merl"A"'!U27),"",'Merl"A"'!U27)</f>
        <v/>
      </c>
      <c r="V26" s="197" t="str">
        <f aca="false">IF(ISBLANK('Merl"A"'!V27),"",'Merl"A"'!V27)</f>
        <v/>
      </c>
      <c r="W26" s="198" t="str">
        <f aca="false">IF(ISBLANK('Merl"A"'!W27),"",'Merl"A"'!W27)</f>
        <v/>
      </c>
    </row>
    <row r="27" customFormat="false" ht="12.75" hidden="false" customHeight="true" outlineLevel="0" collapsed="false">
      <c r="A27" s="200" t="s">
        <v>61</v>
      </c>
      <c r="B27" s="193"/>
      <c r="C27" s="199"/>
      <c r="D27" s="195" t="s">
        <v>508</v>
      </c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6"/>
      <c r="U27" s="197" t="str">
        <f aca="false">IF(ISBLANK('Merl"A"'!U28),"",'Merl"A"'!U28)</f>
        <v/>
      </c>
      <c r="V27" s="197" t="str">
        <f aca="false">IF(ISBLANK('Merl"A"'!V28),"",'Merl"A"'!V28)</f>
        <v/>
      </c>
      <c r="W27" s="198" t="str">
        <f aca="false">IF(ISBLANK('Merl"A"'!W28),"",'Merl"A"'!W28)</f>
        <v/>
      </c>
    </row>
    <row r="28" customFormat="false" ht="12.75" hidden="false" customHeight="true" outlineLevel="0" collapsed="false">
      <c r="A28" s="200" t="s">
        <v>63</v>
      </c>
      <c r="B28" s="193"/>
      <c r="C28" s="195" t="s">
        <v>509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6"/>
      <c r="U28" s="96" t="str">
        <f aca="false">IF(ISBLANK('Merl"A"'!U29),"",'Merl"A"'!U29)</f>
        <v/>
      </c>
      <c r="V28" s="96" t="str">
        <f aca="false">IF(ISBLANK('Merl"A"'!V29),"",'Merl"A"'!V29)</f>
        <v/>
      </c>
      <c r="W28" s="97" t="str">
        <f aca="false">IF(ISBLANK('Merl"A"'!W29),"",'Merl"A"'!W29)</f>
        <v/>
      </c>
    </row>
    <row r="29" customFormat="false" ht="12.75" hidden="false" customHeight="true" outlineLevel="0" collapsed="false">
      <c r="A29" s="200" t="s">
        <v>65</v>
      </c>
      <c r="B29" s="193"/>
      <c r="C29" s="199"/>
      <c r="D29" s="195" t="s">
        <v>510</v>
      </c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6"/>
      <c r="U29" s="197" t="str">
        <f aca="false">IF(ISBLANK('Merl"A"'!U30),"",'Merl"A"'!U30)</f>
        <v/>
      </c>
      <c r="V29" s="197" t="str">
        <f aca="false">IF(ISBLANK('Merl"A"'!V30),"",'Merl"A"'!V30)</f>
        <v/>
      </c>
      <c r="W29" s="198" t="str">
        <f aca="false">IF(ISBLANK('Merl"A"'!W30),"",'Merl"A"'!W30)</f>
        <v/>
      </c>
    </row>
    <row r="30" customFormat="false" ht="12.75" hidden="false" customHeight="true" outlineLevel="0" collapsed="false">
      <c r="A30" s="200" t="s">
        <v>67</v>
      </c>
      <c r="B30" s="193"/>
      <c r="C30" s="199"/>
      <c r="D30" s="195" t="s">
        <v>511</v>
      </c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6"/>
      <c r="U30" s="197" t="str">
        <f aca="false">IF(ISBLANK('Merl"A"'!U31),"",'Merl"A"'!U31)</f>
        <v/>
      </c>
      <c r="V30" s="197" t="str">
        <f aca="false">IF(ISBLANK('Merl"A"'!V31),"",'Merl"A"'!V31)</f>
        <v/>
      </c>
      <c r="W30" s="198" t="str">
        <f aca="false">IF(ISBLANK('Merl"A"'!W31),"",'Merl"A"'!W31)</f>
        <v/>
      </c>
    </row>
    <row r="31" customFormat="false" ht="12.75" hidden="false" customHeight="true" outlineLevel="0" collapsed="false">
      <c r="A31" s="200" t="s">
        <v>69</v>
      </c>
      <c r="B31" s="193"/>
      <c r="C31" s="199"/>
      <c r="D31" s="195" t="s">
        <v>512</v>
      </c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6"/>
      <c r="U31" s="197" t="str">
        <f aca="false">IF(ISBLANK('Merl"A"'!U32),"",'Merl"A"'!U32)</f>
        <v/>
      </c>
      <c r="V31" s="197" t="str">
        <f aca="false">IF(ISBLANK('Merl"A"'!V32),"",'Merl"A"'!V32)</f>
        <v/>
      </c>
      <c r="W31" s="198" t="str">
        <f aca="false">IF(ISBLANK('Merl"A"'!W32),"",'Merl"A"'!W32)</f>
        <v/>
      </c>
    </row>
    <row r="32" customFormat="false" ht="12.75" hidden="false" customHeight="true" outlineLevel="0" collapsed="false">
      <c r="A32" s="200" t="s">
        <v>71</v>
      </c>
      <c r="B32" s="193"/>
      <c r="C32" s="199"/>
      <c r="D32" s="195" t="s">
        <v>513</v>
      </c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6"/>
      <c r="U32" s="197" t="str">
        <f aca="false">IF(ISBLANK('Merl"A"'!U33),"",'Merl"A"'!U33)</f>
        <v/>
      </c>
      <c r="V32" s="197" t="str">
        <f aca="false">IF(ISBLANK('Merl"A"'!V33),"",'Merl"A"'!V33)</f>
        <v/>
      </c>
      <c r="W32" s="198" t="str">
        <f aca="false">IF(ISBLANK('Merl"A"'!W33),"",'Merl"A"'!W33)</f>
        <v/>
      </c>
    </row>
    <row r="33" customFormat="false" ht="12.75" hidden="false" customHeight="true" outlineLevel="0" collapsed="false">
      <c r="A33" s="200" t="s">
        <v>73</v>
      </c>
      <c r="B33" s="193"/>
      <c r="C33" s="199"/>
      <c r="D33" s="195" t="s">
        <v>514</v>
      </c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6"/>
      <c r="U33" s="197" t="str">
        <f aca="false">IF(ISBLANK('Merl"A"'!U34),"",'Merl"A"'!U34)</f>
        <v/>
      </c>
      <c r="V33" s="197" t="str">
        <f aca="false">IF(ISBLANK('Merl"A"'!V34),"",'Merl"A"'!V34)</f>
        <v/>
      </c>
      <c r="W33" s="198" t="str">
        <f aca="false">IF(ISBLANK('Merl"A"'!W34),"",'Merl"A"'!W34)</f>
        <v/>
      </c>
    </row>
    <row r="34" customFormat="false" ht="12.75" hidden="false" customHeight="true" outlineLevel="0" collapsed="false">
      <c r="A34" s="200" t="s">
        <v>75</v>
      </c>
      <c r="B34" s="193"/>
      <c r="C34" s="199"/>
      <c r="D34" s="195" t="s">
        <v>515</v>
      </c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6"/>
      <c r="U34" s="197" t="str">
        <f aca="false">IF(ISBLANK('Merl"A"'!U35),"",'Merl"A"'!U35)</f>
        <v/>
      </c>
      <c r="V34" s="197" t="str">
        <f aca="false">IF(ISBLANK('Merl"A"'!V35),"",'Merl"A"'!V35)</f>
        <v/>
      </c>
      <c r="W34" s="198" t="str">
        <f aca="false">IF(ISBLANK('Merl"A"'!W35),"",'Merl"A"'!W35)</f>
        <v/>
      </c>
    </row>
    <row r="35" customFormat="false" ht="12.75" hidden="false" customHeight="true" outlineLevel="0" collapsed="false">
      <c r="A35" s="200" t="s">
        <v>77</v>
      </c>
      <c r="B35" s="193"/>
      <c r="C35" s="199"/>
      <c r="D35" s="195" t="s">
        <v>516</v>
      </c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6"/>
      <c r="U35" s="197" t="str">
        <f aca="false">IF(ISBLANK('Merl"A"'!U36),"",'Merl"A"'!U36)</f>
        <v/>
      </c>
      <c r="V35" s="197" t="str">
        <f aca="false">IF(ISBLANK('Merl"A"'!V36),"",'Merl"A"'!V36)</f>
        <v/>
      </c>
      <c r="W35" s="198" t="str">
        <f aca="false">IF(ISBLANK('Merl"A"'!W36),"",'Merl"A"'!W36)</f>
        <v/>
      </c>
    </row>
    <row r="36" customFormat="false" ht="12.75" hidden="false" customHeight="true" outlineLevel="0" collapsed="false">
      <c r="A36" s="200" t="s">
        <v>79</v>
      </c>
      <c r="B36" s="193"/>
      <c r="C36" s="195" t="s">
        <v>517</v>
      </c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6"/>
      <c r="U36" s="96" t="str">
        <f aca="false">IF(ISBLANK('Merl"A"'!U37),"",'Merl"A"'!U37)</f>
        <v/>
      </c>
      <c r="V36" s="96" t="str">
        <f aca="false">IF(ISBLANK('Merl"A"'!V37),"",'Merl"A"'!V37)</f>
        <v/>
      </c>
      <c r="W36" s="97" t="str">
        <f aca="false">IF(ISBLANK('Merl"A"'!W37),"",'Merl"A"'!W37)</f>
        <v/>
      </c>
    </row>
    <row r="37" customFormat="false" ht="12.75" hidden="false" customHeight="true" outlineLevel="0" collapsed="false">
      <c r="A37" s="200" t="s">
        <v>81</v>
      </c>
      <c r="B37" s="193"/>
      <c r="C37" s="199"/>
      <c r="D37" s="195" t="s">
        <v>518</v>
      </c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6"/>
      <c r="U37" s="197" t="str">
        <f aca="false">IF(ISBLANK('Merl"A"'!U38),"",'Merl"A"'!U38)</f>
        <v/>
      </c>
      <c r="V37" s="197" t="str">
        <f aca="false">IF(ISBLANK('Merl"A"'!V38),"",'Merl"A"'!V38)</f>
        <v/>
      </c>
      <c r="W37" s="198" t="str">
        <f aca="false">IF(ISBLANK('Merl"A"'!W38),"",'Merl"A"'!W38)</f>
        <v/>
      </c>
    </row>
    <row r="38" customFormat="false" ht="12.75" hidden="false" customHeight="true" outlineLevel="0" collapsed="false">
      <c r="A38" s="200" t="s">
        <v>83</v>
      </c>
      <c r="B38" s="193"/>
      <c r="C38" s="199"/>
      <c r="D38" s="195" t="s">
        <v>519</v>
      </c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6"/>
      <c r="U38" s="197" t="str">
        <f aca="false">IF(ISBLANK('Merl"A"'!U39),"",'Merl"A"'!U39)</f>
        <v/>
      </c>
      <c r="V38" s="197" t="str">
        <f aca="false">IF(ISBLANK('Merl"A"'!V39),"",'Merl"A"'!V39)</f>
        <v/>
      </c>
      <c r="W38" s="198" t="str">
        <f aca="false">IF(ISBLANK('Merl"A"'!W39),"",'Merl"A"'!W39)</f>
        <v/>
      </c>
    </row>
    <row r="39" customFormat="false" ht="12.75" hidden="false" customHeight="true" outlineLevel="0" collapsed="false">
      <c r="A39" s="200" t="s">
        <v>85</v>
      </c>
      <c r="B39" s="193"/>
      <c r="C39" s="199"/>
      <c r="D39" s="195" t="s">
        <v>520</v>
      </c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6"/>
      <c r="U39" s="197" t="str">
        <f aca="false">IF(ISBLANK('Merl"A"'!U40),"",'Merl"A"'!U40)</f>
        <v/>
      </c>
      <c r="V39" s="197" t="str">
        <f aca="false">IF(ISBLANK('Merl"A"'!V40),"",'Merl"A"'!V40)</f>
        <v/>
      </c>
      <c r="W39" s="198" t="str">
        <f aca="false">IF(ISBLANK('Merl"A"'!W40),"",'Merl"A"'!W40)</f>
        <v/>
      </c>
    </row>
    <row r="40" customFormat="false" ht="12.75" hidden="false" customHeight="true" outlineLevel="0" collapsed="false">
      <c r="A40" s="200" t="s">
        <v>87</v>
      </c>
      <c r="B40" s="193"/>
      <c r="C40" s="201"/>
      <c r="D40" s="201" t="s">
        <v>521</v>
      </c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2"/>
      <c r="U40" s="197" t="str">
        <f aca="false">IF(ISBLANK('Merl"A"'!U41),"",'Merl"A"'!U41)</f>
        <v/>
      </c>
      <c r="V40" s="197" t="str">
        <f aca="false">IF(ISBLANK('Merl"A"'!V41),"",'Merl"A"'!V41)</f>
        <v/>
      </c>
      <c r="W40" s="198" t="str">
        <f aca="false">IF(ISBLANK('Merl"A"'!W41),"",'Merl"A"'!W41)</f>
        <v/>
      </c>
    </row>
    <row r="41" customFormat="false" ht="12.75" hidden="false" customHeight="true" outlineLevel="0" collapsed="false">
      <c r="A41" s="200" t="s">
        <v>89</v>
      </c>
      <c r="B41" s="193"/>
      <c r="C41" s="199"/>
      <c r="D41" s="195" t="s">
        <v>522</v>
      </c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6"/>
      <c r="U41" s="197" t="str">
        <f aca="false">IF(ISBLANK('Merl"A"'!U42),"",'Merl"A"'!U42)</f>
        <v/>
      </c>
      <c r="V41" s="197" t="str">
        <f aca="false">IF(ISBLANK('Merl"A"'!V42),"",'Merl"A"'!V42)</f>
        <v/>
      </c>
      <c r="W41" s="198" t="str">
        <f aca="false">IF(ISBLANK('Merl"A"'!W42),"",'Merl"A"'!W42)</f>
        <v/>
      </c>
    </row>
    <row r="42" customFormat="false" ht="12.75" hidden="false" customHeight="true" outlineLevel="0" collapsed="false">
      <c r="A42" s="200" t="s">
        <v>91</v>
      </c>
      <c r="B42" s="193"/>
      <c r="C42" s="199"/>
      <c r="D42" s="195" t="s">
        <v>523</v>
      </c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6"/>
      <c r="U42" s="197" t="str">
        <f aca="false">IF(ISBLANK('Merl"A"'!U43),"",'Merl"A"'!U43)</f>
        <v/>
      </c>
      <c r="V42" s="197" t="str">
        <f aca="false">IF(ISBLANK('Merl"A"'!V43),"",'Merl"A"'!V43)</f>
        <v/>
      </c>
      <c r="W42" s="198" t="str">
        <f aca="false">IF(ISBLANK('Merl"A"'!W43),"",'Merl"A"'!W43)</f>
        <v/>
      </c>
    </row>
    <row r="43" customFormat="false" ht="12.75" hidden="false" customHeight="true" outlineLevel="0" collapsed="false">
      <c r="A43" s="200" t="s">
        <v>93</v>
      </c>
      <c r="B43" s="193"/>
      <c r="C43" s="199"/>
      <c r="D43" s="195" t="s">
        <v>524</v>
      </c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6"/>
      <c r="U43" s="197" t="str">
        <f aca="false">IF(ISBLANK('Merl"A"'!U44),"",'Merl"A"'!U44)</f>
        <v/>
      </c>
      <c r="V43" s="197" t="str">
        <f aca="false">IF(ISBLANK('Merl"A"'!V44),"",'Merl"A"'!V44)</f>
        <v/>
      </c>
      <c r="W43" s="198" t="str">
        <f aca="false">IF(ISBLANK('Merl"A"'!W44),"",'Merl"A"'!W44)</f>
        <v/>
      </c>
    </row>
    <row r="44" customFormat="false" ht="12.75" hidden="false" customHeight="true" outlineLevel="0" collapsed="false">
      <c r="A44" s="200" t="s">
        <v>95</v>
      </c>
      <c r="B44" s="203" t="s">
        <v>525</v>
      </c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107" t="str">
        <f aca="false">IF(ISBLANK('Merl"A"'!U45),"",'Merl"A"'!U45)</f>
        <v/>
      </c>
      <c r="V44" s="107" t="str">
        <f aca="false">IF(ISBLANK('Merl"A"'!V45),"",'Merl"A"'!V45)</f>
        <v/>
      </c>
      <c r="W44" s="92" t="str">
        <f aca="false">IF(ISBLANK('Merl"A"'!W45),"",'Merl"A"'!W45)</f>
        <v/>
      </c>
    </row>
    <row r="45" customFormat="false" ht="12.75" hidden="false" customHeight="true" outlineLevel="0" collapsed="false">
      <c r="A45" s="200" t="s">
        <v>97</v>
      </c>
      <c r="B45" s="193"/>
      <c r="C45" s="195" t="s">
        <v>526</v>
      </c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6"/>
      <c r="U45" s="96" t="str">
        <f aca="false">IF(ISBLANK('Merl"A"'!U46),"",'Merl"A"'!U46)</f>
        <v/>
      </c>
      <c r="V45" s="96" t="str">
        <f aca="false">IF(ISBLANK('Merl"A"'!V46),"",'Merl"A"'!V46)</f>
        <v/>
      </c>
      <c r="W45" s="97" t="str">
        <f aca="false">IF(ISBLANK('Merl"A"'!W46),"",'Merl"A"'!W46)</f>
        <v/>
      </c>
    </row>
    <row r="46" customFormat="false" ht="12.75" hidden="false" customHeight="true" outlineLevel="0" collapsed="false">
      <c r="A46" s="200" t="s">
        <v>99</v>
      </c>
      <c r="B46" s="193"/>
      <c r="C46" s="199"/>
      <c r="D46" s="195" t="s">
        <v>527</v>
      </c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6"/>
      <c r="U46" s="197" t="str">
        <f aca="false">IF(ISBLANK('Merl"A"'!U47),"",'Merl"A"'!U47)</f>
        <v/>
      </c>
      <c r="V46" s="197" t="str">
        <f aca="false">IF(ISBLANK('Merl"A"'!V47),"",'Merl"A"'!V47)</f>
        <v/>
      </c>
      <c r="W46" s="198" t="str">
        <f aca="false">IF(ISBLANK('Merl"A"'!W47),"",'Merl"A"'!W47)</f>
        <v/>
      </c>
    </row>
    <row r="47" customFormat="false" ht="12.75" hidden="false" customHeight="true" outlineLevel="0" collapsed="false">
      <c r="A47" s="200" t="s">
        <v>101</v>
      </c>
      <c r="B47" s="193"/>
      <c r="C47" s="199"/>
      <c r="D47" s="195" t="s">
        <v>528</v>
      </c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6"/>
      <c r="U47" s="197" t="str">
        <f aca="false">IF(ISBLANK('Merl"A"'!U48),"",'Merl"A"'!U48)</f>
        <v/>
      </c>
      <c r="V47" s="197" t="str">
        <f aca="false">IF(ISBLANK('Merl"A"'!V48),"",'Merl"A"'!V48)</f>
        <v/>
      </c>
      <c r="W47" s="198" t="str">
        <f aca="false">IF(ISBLANK('Merl"A"'!W48),"",'Merl"A"'!W48)</f>
        <v/>
      </c>
    </row>
    <row r="48" customFormat="false" ht="12.75" hidden="false" customHeight="true" outlineLevel="0" collapsed="false">
      <c r="A48" s="200" t="s">
        <v>103</v>
      </c>
      <c r="B48" s="193"/>
      <c r="C48" s="199"/>
      <c r="D48" s="195" t="s">
        <v>529</v>
      </c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6"/>
      <c r="U48" s="197" t="str">
        <f aca="false">IF(ISBLANK('Merl"A"'!U49),"",'Merl"A"'!U49)</f>
        <v/>
      </c>
      <c r="V48" s="197" t="str">
        <f aca="false">IF(ISBLANK('Merl"A"'!V49),"",'Merl"A"'!V49)</f>
        <v/>
      </c>
      <c r="W48" s="198" t="str">
        <f aca="false">IF(ISBLANK('Merl"A"'!W49),"",'Merl"A"'!W49)</f>
        <v/>
      </c>
    </row>
    <row r="49" customFormat="false" ht="12.75" hidden="false" customHeight="true" outlineLevel="0" collapsed="false">
      <c r="A49" s="200" t="s">
        <v>105</v>
      </c>
      <c r="B49" s="193"/>
      <c r="C49" s="199"/>
      <c r="D49" s="195" t="s">
        <v>530</v>
      </c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6"/>
      <c r="U49" s="197" t="str">
        <f aca="false">IF(ISBLANK('Merl"A"'!U50),"",'Merl"A"'!U50)</f>
        <v/>
      </c>
      <c r="V49" s="197" t="str">
        <f aca="false">IF(ISBLANK('Merl"A"'!V50),"",'Merl"A"'!V50)</f>
        <v/>
      </c>
      <c r="W49" s="198" t="str">
        <f aca="false">IF(ISBLANK('Merl"A"'!W50),"",'Merl"A"'!W50)</f>
        <v/>
      </c>
    </row>
    <row r="50" customFormat="false" ht="12.75" hidden="false" customHeight="true" outlineLevel="0" collapsed="false">
      <c r="A50" s="200" t="s">
        <v>107</v>
      </c>
      <c r="B50" s="193"/>
      <c r="C50" s="199"/>
      <c r="D50" s="195" t="s">
        <v>531</v>
      </c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6"/>
      <c r="U50" s="197" t="str">
        <f aca="false">IF(ISBLANK('Merl"A"'!U51),"",'Merl"A"'!U51)</f>
        <v/>
      </c>
      <c r="V50" s="197" t="str">
        <f aca="false">IF(ISBLANK('Merl"A"'!V51),"",'Merl"A"'!V51)</f>
        <v/>
      </c>
      <c r="W50" s="198" t="str">
        <f aca="false">IF(ISBLANK('Merl"A"'!W51),"",'Merl"A"'!W51)</f>
        <v/>
      </c>
    </row>
    <row r="51" customFormat="false" ht="12.75" hidden="false" customHeight="true" outlineLevel="0" collapsed="false">
      <c r="A51" s="200" t="s">
        <v>109</v>
      </c>
      <c r="B51" s="193"/>
      <c r="C51" s="199"/>
      <c r="D51" s="195" t="s">
        <v>532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6"/>
      <c r="U51" s="197" t="str">
        <f aca="false">IF(ISBLANK('Merl"A"'!U52),"",'Merl"A"'!U52)</f>
        <v/>
      </c>
      <c r="V51" s="197" t="str">
        <f aca="false">IF(ISBLANK('Merl"A"'!V52),"",'Merl"A"'!V52)</f>
        <v/>
      </c>
      <c r="W51" s="198" t="str">
        <f aca="false">IF(ISBLANK('Merl"A"'!W52),"",'Merl"A"'!W52)</f>
        <v/>
      </c>
    </row>
    <row r="52" customFormat="false" ht="12.75" hidden="false" customHeight="true" outlineLevel="0" collapsed="false">
      <c r="A52" s="200" t="s">
        <v>111</v>
      </c>
      <c r="B52" s="193"/>
      <c r="C52" s="195" t="s">
        <v>533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6"/>
      <c r="U52" s="96" t="str">
        <f aca="false">IF(ISBLANK('Merl"A"'!U53),"",'Merl"A"'!U53)</f>
        <v/>
      </c>
      <c r="V52" s="96" t="str">
        <f aca="false">IF(ISBLANK('Merl"A"'!V53),"",'Merl"A"'!V53)</f>
        <v/>
      </c>
      <c r="W52" s="97" t="str">
        <f aca="false">IF(ISBLANK('Merl"A"'!W53),"",'Merl"A"'!W53)</f>
        <v/>
      </c>
    </row>
    <row r="53" customFormat="false" ht="12.75" hidden="false" customHeight="true" outlineLevel="0" collapsed="false">
      <c r="A53" s="200" t="s">
        <v>113</v>
      </c>
      <c r="B53" s="193"/>
      <c r="C53" s="199"/>
      <c r="D53" s="195" t="s">
        <v>534</v>
      </c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6"/>
      <c r="U53" s="197" t="str">
        <f aca="false">IF(ISBLANK('Merl"A"'!U54),"",'Merl"A"'!U54)</f>
        <v/>
      </c>
      <c r="V53" s="197" t="str">
        <f aca="false">IF(ISBLANK('Merl"A"'!V54),"",'Merl"A"'!V54)</f>
        <v/>
      </c>
      <c r="W53" s="198" t="str">
        <f aca="false">IF(ISBLANK('Merl"A"'!W54),"",'Merl"A"'!W54)</f>
        <v/>
      </c>
    </row>
    <row r="54" customFormat="false" ht="12.75" hidden="false" customHeight="true" outlineLevel="0" collapsed="false">
      <c r="A54" s="200" t="s">
        <v>115</v>
      </c>
      <c r="B54" s="193"/>
      <c r="C54" s="199"/>
      <c r="D54" s="195" t="s">
        <v>535</v>
      </c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6"/>
      <c r="U54" s="197" t="str">
        <f aca="false">IF(ISBLANK('Merl"A"'!U55),"",'Merl"A"'!U55)</f>
        <v/>
      </c>
      <c r="V54" s="197" t="str">
        <f aca="false">IF(ISBLANK('Merl"A"'!V55),"",'Merl"A"'!V55)</f>
        <v/>
      </c>
      <c r="W54" s="198" t="str">
        <f aca="false">IF(ISBLANK('Merl"A"'!W55),"",'Merl"A"'!W55)</f>
        <v/>
      </c>
    </row>
    <row r="55" customFormat="false" ht="12.75" hidden="false" customHeight="true" outlineLevel="0" collapsed="false">
      <c r="A55" s="200" t="s">
        <v>117</v>
      </c>
      <c r="B55" s="193"/>
      <c r="C55" s="199"/>
      <c r="D55" s="191" t="s">
        <v>536</v>
      </c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206"/>
      <c r="U55" s="197" t="str">
        <f aca="false">IF(ISBLANK('Merl"A"'!U56),"",'Merl"A"'!U56)</f>
        <v/>
      </c>
      <c r="V55" s="197" t="str">
        <f aca="false">IF(ISBLANK('Merl"A"'!V56),"",'Merl"A"'!V56)</f>
        <v/>
      </c>
      <c r="W55" s="198" t="str">
        <f aca="false">IF(ISBLANK('Merl"A"'!W56),"",'Merl"A"'!W56)</f>
        <v/>
      </c>
    </row>
    <row r="56" customFormat="false" ht="12.75" hidden="false" customHeight="true" outlineLevel="0" collapsed="false">
      <c r="A56" s="200" t="s">
        <v>119</v>
      </c>
      <c r="B56" s="193"/>
      <c r="C56" s="199"/>
      <c r="D56" s="195" t="s">
        <v>537</v>
      </c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6"/>
      <c r="U56" s="197" t="str">
        <f aca="false">IF(ISBLANK('Merl"A"'!U57),"",'Merl"A"'!U57)</f>
        <v/>
      </c>
      <c r="V56" s="197" t="str">
        <f aca="false">IF(ISBLANK('Merl"A"'!V57),"",'Merl"A"'!V57)</f>
        <v/>
      </c>
      <c r="W56" s="198" t="str">
        <f aca="false">IF(ISBLANK('Merl"A"'!W57),"",'Merl"A"'!W57)</f>
        <v/>
      </c>
    </row>
    <row r="57" customFormat="false" ht="12.75" hidden="false" customHeight="true" outlineLevel="0" collapsed="false">
      <c r="A57" s="200" t="s">
        <v>121</v>
      </c>
      <c r="B57" s="193"/>
      <c r="C57" s="199"/>
      <c r="D57" s="195" t="s">
        <v>538</v>
      </c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6"/>
      <c r="U57" s="197" t="str">
        <f aca="false">IF(ISBLANK('Merl"A"'!U58),"",'Merl"A"'!U58)</f>
        <v/>
      </c>
      <c r="V57" s="197" t="str">
        <f aca="false">IF(ISBLANK('Merl"A"'!V58),"",'Merl"A"'!V58)</f>
        <v/>
      </c>
      <c r="W57" s="198" t="str">
        <f aca="false">IF(ISBLANK('Merl"A"'!W58),"",'Merl"A"'!W58)</f>
        <v/>
      </c>
    </row>
    <row r="58" customFormat="false" ht="12.75" hidden="false" customHeight="true" outlineLevel="0" collapsed="false">
      <c r="A58" s="200" t="s">
        <v>123</v>
      </c>
      <c r="B58" s="193"/>
      <c r="C58" s="195" t="s">
        <v>539</v>
      </c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6"/>
      <c r="U58" s="96" t="str">
        <f aca="false">IF(ISBLANK('Merl"A"'!U59),"",'Merl"A"'!U59)</f>
        <v/>
      </c>
      <c r="V58" s="96" t="str">
        <f aca="false">IF(ISBLANK('Merl"A"'!V59),"",'Merl"A"'!V59)</f>
        <v/>
      </c>
      <c r="W58" s="97" t="str">
        <f aca="false">IF(ISBLANK('Merl"A"'!W59),"",'Merl"A"'!W59)</f>
        <v/>
      </c>
    </row>
    <row r="59" customFormat="false" ht="12.75" hidden="false" customHeight="true" outlineLevel="0" collapsed="false">
      <c r="A59" s="200" t="s">
        <v>125</v>
      </c>
      <c r="B59" s="193"/>
      <c r="C59" s="199"/>
      <c r="D59" s="195" t="s">
        <v>540</v>
      </c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6"/>
      <c r="U59" s="197" t="str">
        <f aca="false">IF(ISBLANK('Merl"A"'!U60),"",'Merl"A"'!U60)</f>
        <v/>
      </c>
      <c r="V59" s="197" t="str">
        <f aca="false">IF(ISBLANK('Merl"A"'!V60),"",'Merl"A"'!V60)</f>
        <v/>
      </c>
      <c r="W59" s="198" t="str">
        <f aca="false">IF(ISBLANK('Merl"A"'!W60),"",'Merl"A"'!W60)</f>
        <v/>
      </c>
    </row>
    <row r="60" customFormat="false" ht="12.75" hidden="false" customHeight="true" outlineLevel="0" collapsed="false">
      <c r="A60" s="200" t="s">
        <v>127</v>
      </c>
      <c r="B60" s="193"/>
      <c r="C60" s="199"/>
      <c r="D60" s="195" t="s">
        <v>541</v>
      </c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6"/>
      <c r="U60" s="197" t="str">
        <f aca="false">IF(ISBLANK('Merl"A"'!U61),"",'Merl"A"'!U61)</f>
        <v/>
      </c>
      <c r="V60" s="197" t="str">
        <f aca="false">IF(ISBLANK('Merl"A"'!V61),"",'Merl"A"'!V61)</f>
        <v/>
      </c>
      <c r="W60" s="198" t="str">
        <f aca="false">IF(ISBLANK('Merl"A"'!W61),"",'Merl"A"'!W61)</f>
        <v/>
      </c>
    </row>
    <row r="61" customFormat="false" ht="12.75" hidden="false" customHeight="true" outlineLevel="0" collapsed="false">
      <c r="A61" s="200" t="s">
        <v>129</v>
      </c>
      <c r="B61" s="193"/>
      <c r="C61" s="199"/>
      <c r="D61" s="195" t="s">
        <v>542</v>
      </c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6"/>
      <c r="U61" s="197" t="str">
        <f aca="false">IF(ISBLANK('Merl"A"'!U62),"",'Merl"A"'!U62)</f>
        <v/>
      </c>
      <c r="V61" s="197" t="str">
        <f aca="false">IF(ISBLANK('Merl"A"'!V62),"",'Merl"A"'!V62)</f>
        <v/>
      </c>
      <c r="W61" s="198" t="str">
        <f aca="false">IF(ISBLANK('Merl"A"'!W62),"",'Merl"A"'!W62)</f>
        <v/>
      </c>
    </row>
    <row r="62" customFormat="false" ht="12.75" hidden="false" customHeight="true" outlineLevel="0" collapsed="false">
      <c r="A62" s="200" t="s">
        <v>131</v>
      </c>
      <c r="B62" s="193"/>
      <c r="C62" s="199"/>
      <c r="D62" s="195" t="s">
        <v>543</v>
      </c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6"/>
      <c r="U62" s="197" t="str">
        <f aca="false">IF(ISBLANK('Merl"A"'!U63),"",'Merl"A"'!U63)</f>
        <v/>
      </c>
      <c r="V62" s="197" t="str">
        <f aca="false">IF(ISBLANK('Merl"A"'!V63),"",'Merl"A"'!V63)</f>
        <v/>
      </c>
      <c r="W62" s="198" t="str">
        <f aca="false">IF(ISBLANK('Merl"A"'!W63),"",'Merl"A"'!W63)</f>
        <v/>
      </c>
    </row>
    <row r="63" customFormat="false" ht="12.75" hidden="false" customHeight="true" outlineLevel="0" collapsed="false">
      <c r="A63" s="200" t="s">
        <v>133</v>
      </c>
      <c r="B63" s="193"/>
      <c r="C63" s="195" t="s">
        <v>544</v>
      </c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6"/>
      <c r="U63" s="96" t="str">
        <f aca="false">IF(ISBLANK('Merl"A"'!U64),"",'Merl"A"'!U64)</f>
        <v/>
      </c>
      <c r="V63" s="96" t="str">
        <f aca="false">IF(ISBLANK('Merl"A"'!V64),"",'Merl"A"'!V64)</f>
        <v/>
      </c>
      <c r="W63" s="97" t="str">
        <f aca="false">IF(ISBLANK('Merl"A"'!W64),"",'Merl"A"'!W64)</f>
        <v/>
      </c>
    </row>
    <row r="64" customFormat="false" ht="12.75" hidden="false" customHeight="true" outlineLevel="0" collapsed="false">
      <c r="A64" s="200" t="s">
        <v>135</v>
      </c>
      <c r="B64" s="193"/>
      <c r="C64" s="199"/>
      <c r="D64" s="195" t="s">
        <v>545</v>
      </c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6"/>
      <c r="U64" s="197" t="str">
        <f aca="false">IF(ISBLANK('Merl"A"'!U65),"",'Merl"A"'!U65)</f>
        <v/>
      </c>
      <c r="V64" s="197" t="str">
        <f aca="false">IF(ISBLANK('Merl"A"'!V65),"",'Merl"A"'!V65)</f>
        <v/>
      </c>
      <c r="W64" s="198" t="str">
        <f aca="false">IF(ISBLANK('Merl"A"'!W65),"",'Merl"A"'!W65)</f>
        <v/>
      </c>
    </row>
    <row r="65" customFormat="false" ht="12.75" hidden="false" customHeight="true" outlineLevel="0" collapsed="false">
      <c r="A65" s="200" t="s">
        <v>137</v>
      </c>
      <c r="B65" s="193"/>
      <c r="C65" s="199"/>
      <c r="D65" s="195" t="s">
        <v>546</v>
      </c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6"/>
      <c r="U65" s="197" t="str">
        <f aca="false">IF(ISBLANK('Merl"A"'!U66),"",'Merl"A"'!U66)</f>
        <v/>
      </c>
      <c r="V65" s="197" t="str">
        <f aca="false">IF(ISBLANK('Merl"A"'!V66),"",'Merl"A"'!V66)</f>
        <v/>
      </c>
      <c r="W65" s="198" t="str">
        <f aca="false">IF(ISBLANK('Merl"A"'!W66),"",'Merl"A"'!W66)</f>
        <v/>
      </c>
    </row>
    <row r="66" customFormat="false" ht="12.75" hidden="false" customHeight="true" outlineLevel="0" collapsed="false">
      <c r="A66" s="200" t="s">
        <v>139</v>
      </c>
      <c r="B66" s="203" t="s">
        <v>547</v>
      </c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5"/>
      <c r="U66" s="107" t="str">
        <f aca="false">IF(ISBLANK('Merl"A"'!U67),"",'Merl"A"'!U67)</f>
        <v/>
      </c>
      <c r="V66" s="107" t="str">
        <f aca="false">IF(ISBLANK('Merl"A"'!V67),"",'Merl"A"'!V67)</f>
        <v/>
      </c>
      <c r="W66" s="92" t="str">
        <f aca="false">IF(ISBLANK('Merl"A"'!W67),"",'Merl"A"'!W67)</f>
        <v/>
      </c>
    </row>
    <row r="67" customFormat="false" ht="12.75" hidden="false" customHeight="true" outlineLevel="0" collapsed="false">
      <c r="A67" s="200" t="s">
        <v>141</v>
      </c>
      <c r="B67" s="193"/>
      <c r="C67" s="199"/>
      <c r="D67" s="204" t="s">
        <v>548</v>
      </c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5"/>
      <c r="U67" s="197" t="str">
        <f aca="false">IF(ISBLANK('Merl"A"'!U68),"",'Merl"A"'!U68)</f>
        <v/>
      </c>
      <c r="V67" s="197" t="str">
        <f aca="false">IF(ISBLANK('Merl"A"'!V68),"",'Merl"A"'!V68)</f>
        <v/>
      </c>
      <c r="W67" s="198" t="str">
        <f aca="false">IF(ISBLANK('Merl"A"'!W68),"",'Merl"A"'!W68)</f>
        <v/>
      </c>
    </row>
    <row r="68" customFormat="false" ht="12.75" hidden="false" customHeight="true" outlineLevel="0" collapsed="false">
      <c r="A68" s="200" t="s">
        <v>143</v>
      </c>
      <c r="B68" s="193"/>
      <c r="C68" s="199"/>
      <c r="D68" s="204" t="s">
        <v>549</v>
      </c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5"/>
      <c r="U68" s="197" t="str">
        <f aca="false">IF(ISBLANK('Merl"A"'!U69),"",'Merl"A"'!U69)</f>
        <v/>
      </c>
      <c r="V68" s="197" t="str">
        <f aca="false">IF(ISBLANK('Merl"A"'!V69),"",'Merl"A"'!V69)</f>
        <v/>
      </c>
      <c r="W68" s="198" t="str">
        <f aca="false">IF(ISBLANK('Merl"A"'!W69),"",'Merl"A"'!W69)</f>
        <v/>
      </c>
    </row>
    <row r="69" customFormat="false" ht="12.75" hidden="false" customHeight="true" outlineLevel="0" collapsed="false">
      <c r="A69" s="200" t="s">
        <v>145</v>
      </c>
      <c r="B69" s="193"/>
      <c r="C69" s="199"/>
      <c r="D69" s="204" t="s">
        <v>550</v>
      </c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5"/>
      <c r="U69" s="197" t="str">
        <f aca="false">IF(ISBLANK('Merl"A"'!U70),"",'Merl"A"'!U70)</f>
        <v/>
      </c>
      <c r="V69" s="197" t="str">
        <f aca="false">IF(ISBLANK('Merl"A"'!V70),"",'Merl"A"'!V70)</f>
        <v/>
      </c>
      <c r="W69" s="198" t="str">
        <f aca="false">IF(ISBLANK('Merl"A"'!W70),"",'Merl"A"'!W70)</f>
        <v/>
      </c>
    </row>
    <row r="70" customFormat="false" ht="12.75" hidden="false" customHeight="true" outlineLevel="0" collapsed="false">
      <c r="A70" s="200"/>
      <c r="B70" s="191"/>
      <c r="C70" s="191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8" t="str">
        <f aca="false">IF(ISBLANK('Merl"A"'!U71),"",'Merl"A"'!U71)</f>
        <v/>
      </c>
      <c r="V70" s="208" t="str">
        <f aca="false">IF(ISBLANK('Merl"A"'!V71),"",'Merl"A"'!V71)</f>
        <v/>
      </c>
      <c r="W70" s="209" t="str">
        <f aca="false">IF(ISBLANK('Merl"A"'!W71),"",'Merl"A"'!W71)</f>
        <v/>
      </c>
    </row>
    <row r="71" customFormat="false" ht="13.5" hidden="false" customHeight="true" outlineLevel="0" collapsed="false">
      <c r="A71" s="210" t="s">
        <v>147</v>
      </c>
      <c r="B71" s="211" t="s">
        <v>551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116" t="str">
        <f aca="false">IF(ISBLANK('Merl"A"'!U72),"",'Merl"A"'!U72)</f>
        <v/>
      </c>
      <c r="V71" s="116" t="str">
        <f aca="false">IF(ISBLANK('Merl"A"'!V72),"",'Merl"A"'!V72)</f>
        <v/>
      </c>
      <c r="W71" s="117" t="str">
        <f aca="false">IF(ISBLANK('Merl"A"'!W72),"",'Merl"A"'!W72)</f>
        <v/>
      </c>
    </row>
    <row r="73" customFormat="false" ht="6.75" hidden="false" customHeight="true" outlineLevel="0" collapsed="false"/>
    <row r="75" customFormat="false" ht="12.75" hidden="false" customHeight="false" outlineLevel="0" collapsed="false">
      <c r="A75" s="213" t="s">
        <v>552</v>
      </c>
      <c r="B75" s="171"/>
      <c r="C75" s="171"/>
      <c r="D75" s="171"/>
      <c r="E75" s="192" t="str">
        <f aca="false">IF(ISBLANK(Adatok!$B$17),"",CONCATENATE(Adatok!$B$9,", ",Adatok!$B$17))</f>
        <v>Budapest, 2th Februar 2012</v>
      </c>
      <c r="F75" s="192"/>
      <c r="G75" s="192"/>
      <c r="H75" s="192"/>
      <c r="I75" s="192"/>
      <c r="J75" s="192"/>
      <c r="K75" s="192"/>
      <c r="L75" s="192"/>
      <c r="M75" s="192"/>
      <c r="N75" s="192"/>
      <c r="U75" s="214"/>
      <c r="V75" s="192"/>
      <c r="W75" s="192"/>
    </row>
    <row r="76" customFormat="false" ht="15" hidden="false" customHeight="false" outlineLevel="0" collapsed="false">
      <c r="Q76" s="177" t="s">
        <v>35</v>
      </c>
      <c r="R76" s="177"/>
      <c r="S76" s="177"/>
      <c r="U76" s="271" t="s">
        <v>553</v>
      </c>
      <c r="V76" s="271"/>
      <c r="W76" s="271"/>
    </row>
    <row r="77" customFormat="false" ht="15" hidden="false" customHeight="false" outlineLevel="0" collapsed="false">
      <c r="U77" s="271" t="s">
        <v>554</v>
      </c>
      <c r="V77" s="271"/>
      <c r="W77" s="271"/>
    </row>
    <row r="79" customFormat="false" ht="12.75" hidden="false" customHeight="false" outlineLevel="0" collapsed="false">
      <c r="B79" s="174" t="str">
        <f aca="false">B2</f>
        <v/>
      </c>
      <c r="C79" s="174" t="str">
        <f aca="false">C2</f>
        <v/>
      </c>
      <c r="D79" s="174" t="str">
        <f aca="false">D2</f>
        <v/>
      </c>
      <c r="E79" s="174" t="str">
        <f aca="false">E2</f>
        <v/>
      </c>
      <c r="F79" s="174" t="str">
        <f aca="false">F2</f>
        <v/>
      </c>
      <c r="G79" s="174" t="str">
        <f aca="false">G2</f>
        <v/>
      </c>
      <c r="H79" s="174" t="str">
        <f aca="false">H2</f>
        <v/>
      </c>
      <c r="I79" s="174" t="str">
        <f aca="false">I2</f>
        <v/>
      </c>
      <c r="J79" s="174" t="str">
        <f aca="false">J2</f>
        <v/>
      </c>
      <c r="K79" s="174" t="str">
        <f aca="false">K2</f>
        <v/>
      </c>
      <c r="L79" s="174" t="str">
        <f aca="false">L2</f>
        <v/>
      </c>
      <c r="M79" s="174" t="str">
        <f aca="false">M2</f>
        <v/>
      </c>
      <c r="N79" s="174" t="str">
        <f aca="false">N2</f>
        <v/>
      </c>
      <c r="O79" s="174" t="str">
        <f aca="false">O2</f>
        <v/>
      </c>
      <c r="P79" s="174" t="str">
        <f aca="false">P2</f>
        <v/>
      </c>
      <c r="Q79" s="174" t="str">
        <f aca="false">Q2</f>
        <v/>
      </c>
      <c r="R79" s="174" t="str">
        <f aca="false">R2</f>
        <v/>
      </c>
    </row>
    <row r="81" customFormat="false" ht="12.75" hidden="false" customHeight="false" outlineLevel="0" collapsed="false">
      <c r="B81" s="177" t="str">
        <f aca="false">B4</f>
        <v>Statistical Code</v>
      </c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</row>
    <row r="82" customFormat="false" ht="12.75" hidden="false" customHeight="false" outlineLevel="0" collapsed="false">
      <c r="B82" s="171"/>
    </row>
    <row r="83" customFormat="false" ht="12.75" hidden="false" customHeight="false" outlineLevel="0" collapsed="false">
      <c r="B83" s="174" t="str">
        <f aca="false">B6</f>
        <v/>
      </c>
      <c r="C83" s="174" t="str">
        <f aca="false">C6</f>
        <v/>
      </c>
      <c r="D83" s="174" t="str">
        <f aca="false">D6</f>
        <v>-</v>
      </c>
      <c r="E83" s="174" t="str">
        <f aca="false">E6</f>
        <v/>
      </c>
      <c r="F83" s="174" t="str">
        <f aca="false">F6</f>
        <v/>
      </c>
      <c r="G83" s="174" t="str">
        <f aca="false">G6</f>
        <v>-</v>
      </c>
      <c r="H83" s="174" t="str">
        <f aca="false">H6</f>
        <v/>
      </c>
      <c r="I83" s="174" t="str">
        <f aca="false">I6</f>
        <v/>
      </c>
      <c r="J83" s="174" t="str">
        <f aca="false">J6</f>
        <v/>
      </c>
      <c r="K83" s="174" t="str">
        <f aca="false">K6</f>
        <v/>
      </c>
      <c r="L83" s="174" t="str">
        <f aca="false">L6</f>
        <v/>
      </c>
      <c r="M83" s="174" t="str">
        <f aca="false">M6</f>
        <v/>
      </c>
    </row>
    <row r="84" customFormat="false" ht="4.5" hidden="false" customHeight="true" outlineLevel="0" collapsed="false">
      <c r="B84" s="171"/>
    </row>
    <row r="85" customFormat="false" ht="12.75" hidden="false" customHeight="false" outlineLevel="0" collapsed="false">
      <c r="B85" s="177" t="str">
        <f aca="false">B8</f>
        <v>Registration Number</v>
      </c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</row>
    <row r="86" customFormat="false" ht="12.75" hidden="false" customHeight="false" outlineLevel="0" collapsed="false">
      <c r="B86" s="171"/>
    </row>
    <row r="87" customFormat="false" ht="6.75" hidden="false" customHeight="true" outlineLevel="0" collapsed="false"/>
    <row r="88" customFormat="false" ht="14.25" hidden="false" customHeight="true" outlineLevel="0" collapsed="false"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 t="str">
        <f aca="false">Q12</f>
        <v>The 31th December 2011 Financial Statement of </v>
      </c>
      <c r="R88" s="178"/>
      <c r="S88" s="178"/>
      <c r="T88" s="178"/>
      <c r="U88" s="178"/>
      <c r="V88" s="178"/>
      <c r="W88" s="178"/>
    </row>
    <row r="89" customFormat="false" ht="15.75" hidden="false" customHeight="false" outlineLevel="0" collapsed="false"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 t="str">
        <f aca="false">Q13</f>
        <v>............................................ Kft.</v>
      </c>
      <c r="R89" s="178"/>
      <c r="S89" s="178"/>
      <c r="T89" s="178"/>
      <c r="U89" s="178"/>
      <c r="V89" s="178"/>
      <c r="W89" s="178"/>
    </row>
    <row r="90" customFormat="false" ht="4.5" hidden="false" customHeight="true" outlineLevel="0" collapsed="false"/>
    <row r="91" customFormat="false" ht="15" hidden="false" customHeight="false" outlineLevel="0" collapsed="false">
      <c r="A91" s="265" t="s">
        <v>555</v>
      </c>
      <c r="B91" s="181"/>
      <c r="C91" s="181"/>
      <c r="D91" s="181"/>
      <c r="E91" s="181"/>
      <c r="F91" s="181"/>
      <c r="G91" s="181"/>
      <c r="H91" s="181"/>
      <c r="I91" s="181"/>
      <c r="J91" s="181"/>
      <c r="K91" s="181"/>
    </row>
    <row r="92" customFormat="false" ht="6.75" hidden="false" customHeight="true" outlineLevel="0" collapsed="false"/>
    <row r="93" customFormat="false" ht="13.5" hidden="false" customHeight="false" outlineLevel="0" collapsed="false">
      <c r="W93" s="182" t="str">
        <f aca="false">W17</f>
        <v>thousand Ft</v>
      </c>
    </row>
    <row r="94" customFormat="false" ht="26.25" hidden="false" customHeight="true" outlineLevel="0" collapsed="false">
      <c r="A94" s="215"/>
      <c r="B94" s="184" t="str">
        <f aca="false">B18</f>
        <v>Item</v>
      </c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5" t="str">
        <f aca="false">U18</f>
        <v>Previous Year</v>
      </c>
      <c r="V94" s="186" t="str">
        <f aca="false">V18</f>
        <v>Self-revision</v>
      </c>
      <c r="W94" s="187" t="str">
        <f aca="false">W18</f>
        <v>Target Year</v>
      </c>
      <c r="AA94" s="213"/>
    </row>
    <row r="95" customFormat="false" ht="12.75" hidden="false" customHeight="false" outlineLevel="0" collapsed="false">
      <c r="A95" s="216" t="s">
        <v>150</v>
      </c>
      <c r="B95" s="272" t="s">
        <v>556</v>
      </c>
      <c r="C95" s="273"/>
      <c r="D95" s="273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91" t="str">
        <f aca="false">IF(ISBLANK('Merl"A"'!U96),"",'Merl"A"'!U96)</f>
        <v/>
      </c>
      <c r="V95" s="91" t="str">
        <f aca="false">IF(ISBLANK('Merl"A"'!V96),"",'Merl"A"'!V96)</f>
        <v/>
      </c>
      <c r="W95" s="218" t="str">
        <f aca="false">IF(ISBLANK('Merl"A"'!W96),"",'Merl"A"'!W96)</f>
        <v/>
      </c>
      <c r="AA95" s="213"/>
    </row>
    <row r="96" customFormat="false" ht="12.75" hidden="false" customHeight="false" outlineLevel="0" collapsed="false">
      <c r="A96" s="200" t="s">
        <v>152</v>
      </c>
      <c r="B96" s="240"/>
      <c r="C96" s="195" t="s">
        <v>557</v>
      </c>
      <c r="D96" s="195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1"/>
      <c r="U96" s="197" t="str">
        <f aca="false">IF(ISBLANK('Merl"A"'!U97),"",'Merl"A"'!U97)</f>
        <v/>
      </c>
      <c r="V96" s="197" t="str">
        <f aca="false">IF(ISBLANK('Merl"A"'!V97),"",'Merl"A"'!V97)</f>
        <v/>
      </c>
      <c r="W96" s="198" t="str">
        <f aca="false">IF(ISBLANK('Merl"A"'!W97),"",'Merl"A"'!W97)</f>
        <v/>
      </c>
    </row>
    <row r="97" customFormat="false" ht="12.75" hidden="false" customHeight="false" outlineLevel="0" collapsed="false">
      <c r="A97" s="200" t="s">
        <v>154</v>
      </c>
      <c r="B97" s="240"/>
      <c r="C97" s="195"/>
      <c r="D97" s="195" t="s">
        <v>558</v>
      </c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1"/>
      <c r="U97" s="197" t="str">
        <f aca="false">IF(ISBLANK('Merl"A"'!U98),"",'Merl"A"'!U98)</f>
        <v/>
      </c>
      <c r="V97" s="197" t="str">
        <f aca="false">IF(ISBLANK('Merl"A"'!V98),"",'Merl"A"'!V98)</f>
        <v/>
      </c>
      <c r="W97" s="198" t="str">
        <f aca="false">IF(ISBLANK('Merl"A"'!W98),"",'Merl"A"'!W98)</f>
        <v/>
      </c>
    </row>
    <row r="98" customFormat="false" ht="12.75" hidden="false" customHeight="false" outlineLevel="0" collapsed="false">
      <c r="A98" s="200" t="s">
        <v>156</v>
      </c>
      <c r="B98" s="240"/>
      <c r="C98" s="195" t="s">
        <v>559</v>
      </c>
      <c r="D98" s="195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1"/>
      <c r="U98" s="197" t="str">
        <f aca="false">IF(ISBLANK('Merl"A"'!U99),"",'Merl"A"'!U99)</f>
        <v/>
      </c>
      <c r="V98" s="197" t="str">
        <f aca="false">IF(ISBLANK('Merl"A"'!V99),"",'Merl"A"'!V99)</f>
        <v/>
      </c>
      <c r="W98" s="198" t="str">
        <f aca="false">IF(ISBLANK('Merl"A"'!W99),"",'Merl"A"'!W99)</f>
        <v/>
      </c>
    </row>
    <row r="99" customFormat="false" ht="12.75" hidden="false" customHeight="false" outlineLevel="0" collapsed="false">
      <c r="A99" s="200" t="s">
        <v>158</v>
      </c>
      <c r="B99" s="240"/>
      <c r="C99" s="195" t="s">
        <v>560</v>
      </c>
      <c r="D99" s="195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1"/>
      <c r="U99" s="197" t="str">
        <f aca="false">IF(ISBLANK('Merl"A"'!U100),"",'Merl"A"'!U100)</f>
        <v/>
      </c>
      <c r="V99" s="197" t="str">
        <f aca="false">IF(ISBLANK('Merl"A"'!V100),"",'Merl"A"'!V100)</f>
        <v/>
      </c>
      <c r="W99" s="198" t="str">
        <f aca="false">IF(ISBLANK('Merl"A"'!W100),"",'Merl"A"'!W100)</f>
        <v/>
      </c>
    </row>
    <row r="100" customFormat="false" ht="12.75" hidden="false" customHeight="false" outlineLevel="0" collapsed="false">
      <c r="A100" s="200" t="s">
        <v>160</v>
      </c>
      <c r="B100" s="240"/>
      <c r="C100" s="195" t="s">
        <v>561</v>
      </c>
      <c r="D100" s="195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1"/>
      <c r="U100" s="197" t="str">
        <f aca="false">IF(ISBLANK('Merl"A"'!U101),"",'Merl"A"'!U101)</f>
        <v/>
      </c>
      <c r="V100" s="197" t="str">
        <f aca="false">IF(ISBLANK('Merl"A"'!V101),"",'Merl"A"'!V101)</f>
        <v/>
      </c>
      <c r="W100" s="198" t="str">
        <f aca="false">IF(ISBLANK('Merl"A"'!W101),"",'Merl"A"'!W101)</f>
        <v/>
      </c>
    </row>
    <row r="101" customFormat="false" ht="12.75" hidden="false" customHeight="false" outlineLevel="0" collapsed="false">
      <c r="A101" s="200" t="s">
        <v>162</v>
      </c>
      <c r="B101" s="240"/>
      <c r="C101" s="195" t="s">
        <v>562</v>
      </c>
      <c r="D101" s="195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1"/>
      <c r="U101" s="197" t="str">
        <f aca="false">IF(ISBLANK('Merl"A"'!U102),"",'Merl"A"'!U102)</f>
        <v/>
      </c>
      <c r="V101" s="197" t="str">
        <f aca="false">IF(ISBLANK('Merl"A"'!V102),"",'Merl"A"'!V102)</f>
        <v/>
      </c>
      <c r="W101" s="198" t="str">
        <f aca="false">IF(ISBLANK('Merl"A"'!W102),"",'Merl"A"'!W102)</f>
        <v/>
      </c>
    </row>
    <row r="102" customFormat="false" ht="12.75" hidden="false" customHeight="false" outlineLevel="0" collapsed="false">
      <c r="A102" s="200" t="s">
        <v>164</v>
      </c>
      <c r="B102" s="240"/>
      <c r="C102" s="195" t="s">
        <v>563</v>
      </c>
      <c r="D102" s="195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1"/>
      <c r="U102" s="197" t="str">
        <f aca="false">IF(ISBLANK('Merl"A"'!U103),"",'Merl"A"'!U103)</f>
        <v/>
      </c>
      <c r="V102" s="197" t="str">
        <f aca="false">IF(ISBLANK('Merl"A"'!V103),"",'Merl"A"'!V103)</f>
        <v/>
      </c>
      <c r="W102" s="198" t="str">
        <f aca="false">IF(ISBLANK('Merl"A"'!W103),"",'Merl"A"'!W103)</f>
        <v/>
      </c>
    </row>
    <row r="103" customFormat="false" ht="12.75" hidden="false" customHeight="false" outlineLevel="0" collapsed="false">
      <c r="A103" s="200" t="s">
        <v>166</v>
      </c>
      <c r="B103" s="240"/>
      <c r="C103" s="195" t="s">
        <v>564</v>
      </c>
      <c r="D103" s="195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1"/>
      <c r="U103" s="197" t="str">
        <f aca="false">IF(ISBLANK('Merl"A"'!U104),"",'Merl"A"'!U104)</f>
        <v/>
      </c>
      <c r="V103" s="197" t="str">
        <f aca="false">IF(ISBLANK('Merl"A"'!V104),"",'Merl"A"'!V104)</f>
        <v/>
      </c>
      <c r="W103" s="198" t="str">
        <f aca="false">IF(ISBLANK('Merl"A"'!W104),"",'Merl"A"'!W104)</f>
        <v/>
      </c>
    </row>
    <row r="104" customFormat="false" ht="12.75" hidden="false" customHeight="false" outlineLevel="0" collapsed="false">
      <c r="A104" s="200" t="s">
        <v>168</v>
      </c>
      <c r="B104" s="242" t="s">
        <v>565</v>
      </c>
      <c r="C104" s="195"/>
      <c r="D104" s="195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1"/>
      <c r="U104" s="107" t="str">
        <f aca="false">IF(ISBLANK('Merl"A"'!U105),"",'Merl"A"'!U105)</f>
        <v/>
      </c>
      <c r="V104" s="107" t="str">
        <f aca="false">IF(ISBLANK('Merl"A"'!V105),"",'Merl"A"'!V105)</f>
        <v/>
      </c>
      <c r="W104" s="92" t="str">
        <f aca="false">IF(ISBLANK('Merl"A"'!W105),"",'Merl"A"'!W105)</f>
        <v/>
      </c>
      <c r="AA104" s="213"/>
    </row>
    <row r="105" customFormat="false" ht="12.75" hidden="false" customHeight="false" outlineLevel="0" collapsed="false">
      <c r="A105" s="200" t="s">
        <v>170</v>
      </c>
      <c r="B105" s="240"/>
      <c r="C105" s="199"/>
      <c r="D105" s="195" t="s">
        <v>566</v>
      </c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1"/>
      <c r="U105" s="197" t="str">
        <f aca="false">IF(ISBLANK('Merl"A"'!U106),"",'Merl"A"'!U106)</f>
        <v/>
      </c>
      <c r="V105" s="197" t="str">
        <f aca="false">IF(ISBLANK('Merl"A"'!V106),"",'Merl"A"'!V106)</f>
        <v/>
      </c>
      <c r="W105" s="198" t="str">
        <f aca="false">IF(ISBLANK('Merl"A"'!W106),"",'Merl"A"'!W106)</f>
        <v/>
      </c>
    </row>
    <row r="106" customFormat="false" ht="12.75" hidden="false" customHeight="false" outlineLevel="0" collapsed="false">
      <c r="A106" s="200" t="s">
        <v>172</v>
      </c>
      <c r="B106" s="240"/>
      <c r="C106" s="199"/>
      <c r="D106" s="195" t="s">
        <v>567</v>
      </c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1"/>
      <c r="U106" s="197" t="str">
        <f aca="false">IF(ISBLANK('Merl"A"'!U107),"",'Merl"A"'!U107)</f>
        <v/>
      </c>
      <c r="V106" s="197" t="str">
        <f aca="false">IF(ISBLANK('Merl"A"'!V107),"",'Merl"A"'!V107)</f>
        <v/>
      </c>
      <c r="W106" s="198" t="str">
        <f aca="false">IF(ISBLANK('Merl"A"'!W107),"",'Merl"A"'!W107)</f>
        <v/>
      </c>
    </row>
    <row r="107" customFormat="false" ht="12.75" hidden="false" customHeight="false" outlineLevel="0" collapsed="false">
      <c r="A107" s="200" t="s">
        <v>174</v>
      </c>
      <c r="B107" s="240"/>
      <c r="C107" s="199"/>
      <c r="D107" s="195" t="s">
        <v>568</v>
      </c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1"/>
      <c r="U107" s="197" t="str">
        <f aca="false">IF(ISBLANK('Merl"A"'!U108),"",'Merl"A"'!U108)</f>
        <v/>
      </c>
      <c r="V107" s="197" t="str">
        <f aca="false">IF(ISBLANK('Merl"A"'!V108),"",'Merl"A"'!V108)</f>
        <v/>
      </c>
      <c r="W107" s="198" t="str">
        <f aca="false">IF(ISBLANK('Merl"A"'!W108),"",'Merl"A"'!W108)</f>
        <v/>
      </c>
    </row>
    <row r="108" customFormat="false" ht="12.75" hidden="false" customHeight="false" outlineLevel="0" collapsed="false">
      <c r="A108" s="200" t="s">
        <v>176</v>
      </c>
      <c r="B108" s="242" t="s">
        <v>569</v>
      </c>
      <c r="C108" s="195"/>
      <c r="D108" s="195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1"/>
      <c r="U108" s="107" t="str">
        <f aca="false">IF(ISBLANK('Merl"A"'!U109),"",'Merl"A"'!U109)</f>
        <v/>
      </c>
      <c r="V108" s="107" t="str">
        <f aca="false">IF(ISBLANK('Merl"A"'!V109),"",'Merl"A"'!V109)</f>
        <v/>
      </c>
      <c r="W108" s="92" t="str">
        <f aca="false">IF(ISBLANK('Merl"A"'!W109),"",'Merl"A"'!W109)</f>
        <v/>
      </c>
      <c r="AA108" s="213"/>
    </row>
    <row r="109" customFormat="false" ht="12.75" hidden="false" customHeight="false" outlineLevel="0" collapsed="false">
      <c r="A109" s="200" t="s">
        <v>178</v>
      </c>
      <c r="B109" s="240"/>
      <c r="C109" s="195" t="s">
        <v>570</v>
      </c>
      <c r="D109" s="195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1"/>
      <c r="U109" s="96" t="str">
        <f aca="false">IF(ISBLANK('Merl"A"'!U110),"",'Merl"A"'!U110)</f>
        <v/>
      </c>
      <c r="V109" s="96" t="str">
        <f aca="false">IF(ISBLANK('Merl"A"'!V110),"",'Merl"A"'!V110)</f>
        <v/>
      </c>
      <c r="W109" s="97" t="str">
        <f aca="false">IF(ISBLANK('Merl"A"'!W110),"",'Merl"A"'!W110)</f>
        <v/>
      </c>
      <c r="AA109" s="213"/>
    </row>
    <row r="110" customFormat="false" ht="12.75" hidden="false" customHeight="false" outlineLevel="0" collapsed="false">
      <c r="A110" s="200" t="s">
        <v>180</v>
      </c>
      <c r="B110" s="240"/>
      <c r="C110" s="199"/>
      <c r="D110" s="195" t="s">
        <v>571</v>
      </c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1"/>
      <c r="U110" s="197" t="str">
        <f aca="false">IF(ISBLANK('Merl"A"'!U111),"",'Merl"A"'!U111)</f>
        <v/>
      </c>
      <c r="V110" s="197" t="str">
        <f aca="false">IF(ISBLANK('Merl"A"'!V111),"",'Merl"A"'!V111)</f>
        <v/>
      </c>
      <c r="W110" s="198" t="str">
        <f aca="false">IF(ISBLANK('Merl"A"'!W111),"",'Merl"A"'!W111)</f>
        <v/>
      </c>
    </row>
    <row r="111" customFormat="false" ht="12.75" hidden="false" customHeight="false" outlineLevel="0" collapsed="false">
      <c r="A111" s="200" t="s">
        <v>182</v>
      </c>
      <c r="B111" s="240"/>
      <c r="C111" s="199"/>
      <c r="D111" s="199" t="s">
        <v>572</v>
      </c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274"/>
      <c r="U111" s="197" t="str">
        <f aca="false">IF(ISBLANK('Merl"A"'!U112),"",'Merl"A"'!U112)</f>
        <v/>
      </c>
      <c r="V111" s="197" t="str">
        <f aca="false">IF(ISBLANK('Merl"A"'!V112),"",'Merl"A"'!V112)</f>
        <v/>
      </c>
      <c r="W111" s="198" t="str">
        <f aca="false">IF(ISBLANK('Merl"A"'!W112),"",'Merl"A"'!W112)</f>
        <v/>
      </c>
    </row>
    <row r="112" customFormat="false" ht="12.75" hidden="false" customHeight="false" outlineLevel="0" collapsed="false">
      <c r="A112" s="200" t="s">
        <v>184</v>
      </c>
      <c r="B112" s="240"/>
      <c r="C112" s="199"/>
      <c r="D112" s="195" t="s">
        <v>573</v>
      </c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1"/>
      <c r="U112" s="197" t="str">
        <f aca="false">IF(ISBLANK('Merl"A"'!U113),"",'Merl"A"'!U113)</f>
        <v/>
      </c>
      <c r="V112" s="197" t="str">
        <f aca="false">IF(ISBLANK('Merl"A"'!V113),"",'Merl"A"'!V113)</f>
        <v/>
      </c>
      <c r="W112" s="198" t="str">
        <f aca="false">IF(ISBLANK('Merl"A"'!W113),"",'Merl"A"'!W113)</f>
        <v/>
      </c>
    </row>
    <row r="113" customFormat="false" ht="12.75" hidden="false" customHeight="false" outlineLevel="0" collapsed="false">
      <c r="A113" s="200" t="s">
        <v>186</v>
      </c>
      <c r="B113" s="240"/>
      <c r="C113" s="195" t="s">
        <v>574</v>
      </c>
      <c r="D113" s="195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1"/>
      <c r="U113" s="96" t="str">
        <f aca="false">IF(ISBLANK('Merl"A"'!U114),"",'Merl"A"'!U114)</f>
        <v/>
      </c>
      <c r="V113" s="96" t="str">
        <f aca="false">IF(ISBLANK('Merl"A"'!V114),"",'Merl"A"'!V114)</f>
        <v/>
      </c>
      <c r="W113" s="97" t="str">
        <f aca="false">IF(ISBLANK('Merl"A"'!W114),"",'Merl"A"'!W114)</f>
        <v/>
      </c>
      <c r="AA113" s="213"/>
    </row>
    <row r="114" customFormat="false" ht="12.75" hidden="false" customHeight="false" outlineLevel="0" collapsed="false">
      <c r="A114" s="200" t="s">
        <v>188</v>
      </c>
      <c r="B114" s="240"/>
      <c r="C114" s="199"/>
      <c r="D114" s="195" t="s">
        <v>575</v>
      </c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1"/>
      <c r="U114" s="197" t="str">
        <f aca="false">IF(ISBLANK('Merl"A"'!U115),"",'Merl"A"'!U115)</f>
        <v/>
      </c>
      <c r="V114" s="197" t="str">
        <f aca="false">IF(ISBLANK('Merl"A"'!V115),"",'Merl"A"'!V115)</f>
        <v/>
      </c>
      <c r="W114" s="198" t="str">
        <f aca="false">IF(ISBLANK('Merl"A"'!W115),"",'Merl"A"'!W115)</f>
        <v/>
      </c>
    </row>
    <row r="115" customFormat="false" ht="12.75" hidden="false" customHeight="false" outlineLevel="0" collapsed="false">
      <c r="A115" s="200" t="s">
        <v>190</v>
      </c>
      <c r="B115" s="240"/>
      <c r="C115" s="199"/>
      <c r="D115" s="195" t="s">
        <v>576</v>
      </c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1"/>
      <c r="U115" s="197" t="str">
        <f aca="false">IF(ISBLANK('Merl"A"'!U116),"",'Merl"A"'!U116)</f>
        <v/>
      </c>
      <c r="V115" s="197" t="str">
        <f aca="false">IF(ISBLANK('Merl"A"'!V116),"",'Merl"A"'!V116)</f>
        <v/>
      </c>
      <c r="W115" s="198" t="str">
        <f aca="false">IF(ISBLANK('Merl"A"'!W116),"",'Merl"A"'!W116)</f>
        <v/>
      </c>
    </row>
    <row r="116" customFormat="false" ht="12.75" hidden="false" customHeight="false" outlineLevel="0" collapsed="false">
      <c r="A116" s="200" t="s">
        <v>192</v>
      </c>
      <c r="B116" s="240"/>
      <c r="C116" s="199"/>
      <c r="D116" s="195" t="s">
        <v>577</v>
      </c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1"/>
      <c r="U116" s="197" t="str">
        <f aca="false">IF(ISBLANK('Merl"A"'!U117),"",'Merl"A"'!U117)</f>
        <v/>
      </c>
      <c r="V116" s="197" t="str">
        <f aca="false">IF(ISBLANK('Merl"A"'!V117),"",'Merl"A"'!V117)</f>
        <v/>
      </c>
      <c r="W116" s="198" t="str">
        <f aca="false">IF(ISBLANK('Merl"A"'!W117),"",'Merl"A"'!W117)</f>
        <v/>
      </c>
    </row>
    <row r="117" customFormat="false" ht="12.75" hidden="false" customHeight="false" outlineLevel="0" collapsed="false">
      <c r="A117" s="200" t="s">
        <v>194</v>
      </c>
      <c r="B117" s="240"/>
      <c r="C117" s="199"/>
      <c r="D117" s="195" t="s">
        <v>578</v>
      </c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1"/>
      <c r="U117" s="197" t="str">
        <f aca="false">IF(ISBLANK('Merl"A"'!U118),"",'Merl"A"'!U118)</f>
        <v/>
      </c>
      <c r="V117" s="197" t="str">
        <f aca="false">IF(ISBLANK('Merl"A"'!V118),"",'Merl"A"'!V118)</f>
        <v/>
      </c>
      <c r="W117" s="198" t="str">
        <f aca="false">IF(ISBLANK('Merl"A"'!W118),"",'Merl"A"'!W118)</f>
        <v/>
      </c>
    </row>
    <row r="118" customFormat="false" ht="12.75" hidden="false" customHeight="false" outlineLevel="0" collapsed="false">
      <c r="A118" s="200" t="s">
        <v>196</v>
      </c>
      <c r="B118" s="240"/>
      <c r="C118" s="199"/>
      <c r="D118" s="195" t="s">
        <v>579</v>
      </c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1"/>
      <c r="U118" s="197" t="str">
        <f aca="false">IF(ISBLANK('Merl"A"'!U119),"",'Merl"A"'!U119)</f>
        <v/>
      </c>
      <c r="V118" s="197" t="str">
        <f aca="false">IF(ISBLANK('Merl"A"'!V119),"",'Merl"A"'!V119)</f>
        <v/>
      </c>
      <c r="W118" s="198" t="str">
        <f aca="false">IF(ISBLANK('Merl"A"'!W119),"",'Merl"A"'!W119)</f>
        <v/>
      </c>
    </row>
    <row r="119" customFormat="false" ht="12.75" hidden="false" customHeight="false" outlineLevel="0" collapsed="false">
      <c r="A119" s="200" t="s">
        <v>198</v>
      </c>
      <c r="B119" s="240"/>
      <c r="C119" s="199"/>
      <c r="D119" s="195" t="s">
        <v>580</v>
      </c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1"/>
      <c r="U119" s="197" t="str">
        <f aca="false">IF(ISBLANK('Merl"A"'!U120),"",'Merl"A"'!U120)</f>
        <v/>
      </c>
      <c r="V119" s="197" t="str">
        <f aca="false">IF(ISBLANK('Merl"A"'!V120),"",'Merl"A"'!V120)</f>
        <v/>
      </c>
      <c r="W119" s="198" t="str">
        <f aca="false">IF(ISBLANK('Merl"A"'!W120),"",'Merl"A"'!W120)</f>
        <v/>
      </c>
    </row>
    <row r="120" customFormat="false" ht="12.75" hidden="false" customHeight="false" outlineLevel="0" collapsed="false">
      <c r="A120" s="200" t="s">
        <v>200</v>
      </c>
      <c r="B120" s="275"/>
      <c r="C120" s="199"/>
      <c r="D120" s="199" t="s">
        <v>581</v>
      </c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274"/>
      <c r="U120" s="197" t="str">
        <f aca="false">IF(ISBLANK('Merl"A"'!U121),"",'Merl"A"'!U121)</f>
        <v/>
      </c>
      <c r="V120" s="197" t="str">
        <f aca="false">IF(ISBLANK('Merl"A"'!V121),"",'Merl"A"'!V121)</f>
        <v/>
      </c>
      <c r="W120" s="198" t="str">
        <f aca="false">IF(ISBLANK('Merl"A"'!W121),"",'Merl"A"'!W121)</f>
        <v/>
      </c>
    </row>
    <row r="121" customFormat="false" ht="12.75" hidden="false" customHeight="false" outlineLevel="0" collapsed="false">
      <c r="A121" s="200" t="s">
        <v>202</v>
      </c>
      <c r="B121" s="240"/>
      <c r="C121" s="199"/>
      <c r="D121" s="195" t="s">
        <v>582</v>
      </c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1"/>
      <c r="U121" s="197" t="str">
        <f aca="false">IF(ISBLANK('Merl"A"'!U122),"",'Merl"A"'!U122)</f>
        <v/>
      </c>
      <c r="V121" s="197" t="str">
        <f aca="false">IF(ISBLANK('Merl"A"'!V122),"",'Merl"A"'!V122)</f>
        <v/>
      </c>
      <c r="W121" s="198" t="str">
        <f aca="false">IF(ISBLANK('Merl"A"'!W122),"",'Merl"A"'!W122)</f>
        <v/>
      </c>
    </row>
    <row r="122" customFormat="false" ht="12.75" hidden="false" customHeight="false" outlineLevel="0" collapsed="false">
      <c r="A122" s="200" t="s">
        <v>204</v>
      </c>
      <c r="B122" s="240"/>
      <c r="C122" s="195" t="s">
        <v>583</v>
      </c>
      <c r="D122" s="195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1"/>
      <c r="U122" s="96" t="str">
        <f aca="false">IF(ISBLANK('Merl"A"'!U123),"",'Merl"A"'!U123)</f>
        <v/>
      </c>
      <c r="V122" s="96" t="str">
        <f aca="false">IF(ISBLANK('Merl"A"'!V123),"",'Merl"A"'!V123)</f>
        <v/>
      </c>
      <c r="W122" s="97" t="str">
        <f aca="false">IF(ISBLANK('Merl"A"'!W123),"",'Merl"A"'!W123)</f>
        <v/>
      </c>
      <c r="AA122" s="213"/>
    </row>
    <row r="123" customFormat="false" ht="12.75" hidden="false" customHeight="false" outlineLevel="0" collapsed="false">
      <c r="A123" s="200" t="s">
        <v>206</v>
      </c>
      <c r="B123" s="240"/>
      <c r="C123" s="199"/>
      <c r="D123" s="195" t="s">
        <v>584</v>
      </c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1"/>
      <c r="U123" s="197" t="str">
        <f aca="false">IF(ISBLANK('Merl"A"'!U124),"",'Merl"A"'!U124)</f>
        <v/>
      </c>
      <c r="V123" s="197" t="str">
        <f aca="false">IF(ISBLANK('Merl"A"'!V124),"",'Merl"A"'!V124)</f>
        <v/>
      </c>
      <c r="W123" s="198" t="str">
        <f aca="false">IF(ISBLANK('Merl"A"'!W124),"",'Merl"A"'!W124)</f>
        <v/>
      </c>
    </row>
    <row r="124" customFormat="false" ht="12.75" hidden="false" customHeight="false" outlineLevel="0" collapsed="false">
      <c r="A124" s="200" t="s">
        <v>208</v>
      </c>
      <c r="B124" s="240"/>
      <c r="C124" s="276"/>
      <c r="D124" s="195" t="s">
        <v>4</v>
      </c>
      <c r="E124" s="195" t="s">
        <v>585</v>
      </c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1"/>
      <c r="U124" s="197" t="str">
        <f aca="false">IF(ISBLANK('Merl"A"'!U125),"",'Merl"A"'!U125)</f>
        <v/>
      </c>
      <c r="V124" s="197" t="str">
        <f aca="false">IF(ISBLANK('Merl"A"'!V125),"",'Merl"A"'!V125)</f>
        <v/>
      </c>
      <c r="W124" s="198" t="str">
        <f aca="false">IF(ISBLANK('Merl"A"'!W125),"",'Merl"A"'!W125)</f>
        <v/>
      </c>
    </row>
    <row r="125" customFormat="false" ht="12.75" hidden="false" customHeight="false" outlineLevel="0" collapsed="false">
      <c r="A125" s="200" t="s">
        <v>210</v>
      </c>
      <c r="B125" s="240"/>
      <c r="C125" s="199"/>
      <c r="D125" s="195" t="s">
        <v>586</v>
      </c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1"/>
      <c r="U125" s="197" t="str">
        <f aca="false">IF(ISBLANK('Merl"A"'!U126),"",'Merl"A"'!U126)</f>
        <v/>
      </c>
      <c r="V125" s="197" t="str">
        <f aca="false">IF(ISBLANK('Merl"A"'!V126),"",'Merl"A"'!V126)</f>
        <v/>
      </c>
      <c r="W125" s="198" t="str">
        <f aca="false">IF(ISBLANK('Merl"A"'!W126),"",'Merl"A"'!W126)</f>
        <v/>
      </c>
    </row>
    <row r="126" customFormat="false" ht="12.75" hidden="false" customHeight="false" outlineLevel="0" collapsed="false">
      <c r="A126" s="200" t="s">
        <v>212</v>
      </c>
      <c r="B126" s="240"/>
      <c r="C126" s="199"/>
      <c r="D126" s="195" t="s">
        <v>587</v>
      </c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1"/>
      <c r="U126" s="197" t="str">
        <f aca="false">IF(ISBLANK('Merl"A"'!U127),"",'Merl"A"'!U127)</f>
        <v/>
      </c>
      <c r="V126" s="197" t="str">
        <f aca="false">IF(ISBLANK('Merl"A"'!V127),"",'Merl"A"'!V127)</f>
        <v/>
      </c>
      <c r="W126" s="198" t="str">
        <f aca="false">IF(ISBLANK('Merl"A"'!W127),"",'Merl"A"'!W127)</f>
        <v/>
      </c>
    </row>
    <row r="127" customFormat="false" ht="12.75" hidden="false" customHeight="false" outlineLevel="0" collapsed="false">
      <c r="A127" s="200" t="s">
        <v>214</v>
      </c>
      <c r="B127" s="240"/>
      <c r="C127" s="199"/>
      <c r="D127" s="195" t="s">
        <v>588</v>
      </c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1"/>
      <c r="U127" s="197" t="str">
        <f aca="false">IF(ISBLANK('Merl"A"'!U128),"",'Merl"A"'!U128)</f>
        <v/>
      </c>
      <c r="V127" s="197" t="str">
        <f aca="false">IF(ISBLANK('Merl"A"'!V128),"",'Merl"A"'!V128)</f>
        <v/>
      </c>
      <c r="W127" s="198" t="str">
        <f aca="false">IF(ISBLANK('Merl"A"'!W128),"",'Merl"A"'!W128)</f>
        <v/>
      </c>
    </row>
    <row r="128" customFormat="false" ht="12.75" hidden="false" customHeight="false" outlineLevel="0" collapsed="false">
      <c r="A128" s="200" t="s">
        <v>216</v>
      </c>
      <c r="B128" s="240"/>
      <c r="C128" s="199"/>
      <c r="D128" s="195" t="s">
        <v>589</v>
      </c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1"/>
      <c r="U128" s="197" t="str">
        <f aca="false">IF(ISBLANK('Merl"A"'!U129),"",'Merl"A"'!U129)</f>
        <v/>
      </c>
      <c r="V128" s="197" t="str">
        <f aca="false">IF(ISBLANK('Merl"A"'!V129),"",'Merl"A"'!V129)</f>
        <v/>
      </c>
      <c r="W128" s="198" t="str">
        <f aca="false">IF(ISBLANK('Merl"A"'!W129),"",'Merl"A"'!W129)</f>
        <v/>
      </c>
    </row>
    <row r="129" customFormat="false" ht="12.75" hidden="false" customHeight="false" outlineLevel="0" collapsed="false">
      <c r="A129" s="200" t="s">
        <v>218</v>
      </c>
      <c r="B129" s="240"/>
      <c r="C129" s="199"/>
      <c r="D129" s="195" t="s">
        <v>590</v>
      </c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1"/>
      <c r="U129" s="197" t="str">
        <f aca="false">IF(ISBLANK('Merl"A"'!U130),"",'Merl"A"'!U130)</f>
        <v/>
      </c>
      <c r="V129" s="197" t="str">
        <f aca="false">IF(ISBLANK('Merl"A"'!V130),"",'Merl"A"'!V130)</f>
        <v/>
      </c>
      <c r="W129" s="198" t="str">
        <f aca="false">IF(ISBLANK('Merl"A"'!W130),"",'Merl"A"'!W130)</f>
        <v/>
      </c>
    </row>
    <row r="130" customFormat="false" ht="13.5" hidden="false" customHeight="true" outlineLevel="0" collapsed="false">
      <c r="A130" s="200" t="s">
        <v>220</v>
      </c>
      <c r="B130" s="240"/>
      <c r="C130" s="199"/>
      <c r="D130" s="199" t="s">
        <v>591</v>
      </c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274"/>
      <c r="U130" s="197" t="str">
        <f aca="false">IF(ISBLANK('Merl"A"'!U131),"",'Merl"A"'!U131)</f>
        <v/>
      </c>
      <c r="V130" s="197" t="str">
        <f aca="false">IF(ISBLANK('Merl"A"'!V131),"",'Merl"A"'!V131)</f>
        <v/>
      </c>
      <c r="W130" s="198" t="str">
        <f aca="false">IF(ISBLANK('Merl"A"'!W131),"",'Merl"A"'!W131)</f>
        <v/>
      </c>
    </row>
    <row r="131" customFormat="false" ht="12.75" hidden="false" customHeight="false" outlineLevel="0" collapsed="false">
      <c r="A131" s="200" t="s">
        <v>222</v>
      </c>
      <c r="B131" s="240"/>
      <c r="C131" s="199"/>
      <c r="D131" s="195" t="s">
        <v>592</v>
      </c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1"/>
      <c r="U131" s="197" t="str">
        <f aca="false">IF(ISBLANK('Merl"A"'!U132),"",'Merl"A"'!U132)</f>
        <v/>
      </c>
      <c r="V131" s="197" t="str">
        <f aca="false">IF(ISBLANK('Merl"A"'!V132),"",'Merl"A"'!V132)</f>
        <v/>
      </c>
      <c r="W131" s="198" t="str">
        <f aca="false">IF(ISBLANK('Merl"A"'!W132),"",'Merl"A"'!W132)</f>
        <v/>
      </c>
    </row>
    <row r="132" customFormat="false" ht="12.75" hidden="false" customHeight="false" outlineLevel="0" collapsed="false">
      <c r="A132" s="200" t="s">
        <v>224</v>
      </c>
      <c r="B132" s="242" t="s">
        <v>593</v>
      </c>
      <c r="C132" s="195"/>
      <c r="D132" s="195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1"/>
      <c r="U132" s="107" t="str">
        <f aca="false">IF(ISBLANK('Merl"A"'!U133),"",'Merl"A"'!U133)</f>
        <v/>
      </c>
      <c r="V132" s="107" t="str">
        <f aca="false">IF(ISBLANK('Merl"A"'!V133),"",'Merl"A"'!V133)</f>
        <v/>
      </c>
      <c r="W132" s="92" t="str">
        <f aca="false">IF(ISBLANK('Merl"A"'!W133),"",'Merl"A"'!W133)</f>
        <v/>
      </c>
    </row>
    <row r="133" customFormat="false" ht="12.75" hidden="false" customHeight="false" outlineLevel="0" collapsed="false">
      <c r="A133" s="200" t="s">
        <v>226</v>
      </c>
      <c r="B133" s="240"/>
      <c r="C133" s="199"/>
      <c r="D133" s="195" t="s">
        <v>594</v>
      </c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1"/>
      <c r="U133" s="197" t="str">
        <f aca="false">IF(ISBLANK('Merl"A"'!U134),"",'Merl"A"'!U134)</f>
        <v/>
      </c>
      <c r="V133" s="197" t="str">
        <f aca="false">IF(ISBLANK('Merl"A"'!V134),"",'Merl"A"'!V134)</f>
        <v/>
      </c>
      <c r="W133" s="198" t="str">
        <f aca="false">IF(ISBLANK('Merl"A"'!W134),"",'Merl"A"'!W134)</f>
        <v/>
      </c>
    </row>
    <row r="134" s="179" customFormat="true" ht="12.75" hidden="false" customHeight="false" outlineLevel="0" collapsed="false">
      <c r="A134" s="200" t="s">
        <v>228</v>
      </c>
      <c r="B134" s="240"/>
      <c r="C134" s="199"/>
      <c r="D134" s="195" t="s">
        <v>595</v>
      </c>
      <c r="E134" s="220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5"/>
      <c r="U134" s="197" t="str">
        <f aca="false">IF(ISBLANK('Merl"A"'!U135),"",'Merl"A"'!U135)</f>
        <v/>
      </c>
      <c r="V134" s="197" t="str">
        <f aca="false">IF(ISBLANK('Merl"A"'!V135),"",'Merl"A"'!V135)</f>
        <v/>
      </c>
      <c r="W134" s="198" t="str">
        <f aca="false">IF(ISBLANK('Merl"A"'!W135),"",'Merl"A"'!W135)</f>
        <v/>
      </c>
    </row>
    <row r="135" customFormat="false" ht="12.75" hidden="false" customHeight="false" outlineLevel="0" collapsed="false">
      <c r="A135" s="200" t="s">
        <v>230</v>
      </c>
      <c r="B135" s="240"/>
      <c r="C135" s="199"/>
      <c r="D135" s="195" t="s">
        <v>596</v>
      </c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1"/>
      <c r="U135" s="197" t="str">
        <f aca="false">IF(ISBLANK('Merl"A"'!U136),"",'Merl"A"'!U136)</f>
        <v/>
      </c>
      <c r="V135" s="197" t="str">
        <f aca="false">IF(ISBLANK('Merl"A"'!V136),"",'Merl"A"'!V136)</f>
        <v/>
      </c>
      <c r="W135" s="198" t="str">
        <f aca="false">IF(ISBLANK('Merl"A"'!W136),"",'Merl"A"'!W136)</f>
        <v/>
      </c>
    </row>
    <row r="136" customFormat="false" ht="13.5" hidden="false" customHeight="false" outlineLevel="0" collapsed="false">
      <c r="A136" s="200"/>
      <c r="B136" s="240"/>
      <c r="C136" s="195"/>
      <c r="D136" s="195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197" t="str">
        <f aca="false">IF(ISBLANK('Merl"A"'!U137),"",'Merl"A"'!U137)</f>
        <v/>
      </c>
      <c r="V136" s="197" t="str">
        <f aca="false">IF(ISBLANK('Merl"A"'!V137),"",'Merl"A"'!V137)</f>
        <v/>
      </c>
      <c r="W136" s="198" t="str">
        <f aca="false">IF(ISBLANK('Merl"A"'!W137),"",'Merl"A"'!W137)</f>
        <v/>
      </c>
      <c r="AA136" s="213"/>
    </row>
    <row r="137" customFormat="false" ht="13.5" hidden="false" customHeight="false" outlineLevel="0" collapsed="false">
      <c r="A137" s="226" t="s">
        <v>232</v>
      </c>
      <c r="B137" s="211" t="s">
        <v>597</v>
      </c>
      <c r="C137" s="277"/>
      <c r="D137" s="277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116" t="str">
        <f aca="false">IF(ISBLANK('Merl"A"'!U138),"",'Merl"A"'!U138)</f>
        <v/>
      </c>
      <c r="V137" s="116" t="str">
        <f aca="false">IF(ISBLANK('Merl"A"'!V138),"",'Merl"A"'!V138)</f>
        <v/>
      </c>
      <c r="W137" s="117" t="str">
        <f aca="false">IF(ISBLANK('Merl"A"'!W138),"",'Merl"A"'!W138)</f>
        <v/>
      </c>
    </row>
    <row r="138" s="231" customFormat="true" ht="12.75" hidden="false" customHeight="false" outlineLevel="0" collapsed="false">
      <c r="A138" s="227"/>
      <c r="B138" s="228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30"/>
      <c r="V138" s="230"/>
      <c r="W138" s="230"/>
    </row>
    <row r="139" s="231" customFormat="true" ht="12.75" hidden="false" customHeight="false" outlineLevel="0" collapsed="false">
      <c r="A139" s="227"/>
      <c r="B139" s="228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30"/>
      <c r="V139" s="230"/>
      <c r="W139" s="230"/>
    </row>
    <row r="141" customFormat="false" ht="12.75" hidden="false" customHeight="false" outlineLevel="0" collapsed="false">
      <c r="A141" s="213" t="str">
        <f aca="false">A75</f>
        <v>Date:</v>
      </c>
      <c r="B141" s="213"/>
      <c r="C141" s="213"/>
      <c r="D141" s="213"/>
      <c r="E141" s="232" t="str">
        <f aca="false">E75</f>
        <v>Budapest, 2th Februar 2012</v>
      </c>
      <c r="F141" s="192"/>
      <c r="G141" s="192"/>
      <c r="H141" s="192"/>
      <c r="I141" s="192"/>
      <c r="J141" s="192"/>
      <c r="K141" s="192"/>
      <c r="L141" s="192"/>
      <c r="M141" s="192"/>
      <c r="N141" s="192"/>
      <c r="U141" s="214"/>
      <c r="V141" s="192"/>
      <c r="W141" s="192"/>
    </row>
    <row r="142" customFormat="false" ht="12.75" hidden="false" customHeight="false" outlineLevel="0" collapsed="false">
      <c r="Q142" s="177" t="str">
        <f aca="false">Q217</f>
        <v>PH.</v>
      </c>
      <c r="R142" s="177"/>
      <c r="S142" s="177"/>
      <c r="U142" s="233" t="str">
        <f aca="false">U76</f>
        <v>Director (representative) </v>
      </c>
      <c r="V142" s="233"/>
      <c r="W142" s="233"/>
    </row>
    <row r="143" customFormat="false" ht="12.75" hidden="false" customHeight="false" outlineLevel="0" collapsed="false">
      <c r="U143" s="177" t="str">
        <f aca="false">U77</f>
        <v>of company</v>
      </c>
      <c r="V143" s="177"/>
      <c r="W143" s="177"/>
    </row>
    <row r="146" customFormat="false" ht="12.75" hidden="false" customHeight="false" outlineLevel="0" collapsed="false">
      <c r="A146" s="172"/>
      <c r="B146" s="174" t="str">
        <f aca="false">B2</f>
        <v/>
      </c>
      <c r="C146" s="174" t="str">
        <f aca="false">C2</f>
        <v/>
      </c>
      <c r="D146" s="174" t="str">
        <f aca="false">D2</f>
        <v/>
      </c>
      <c r="E146" s="174" t="str">
        <f aca="false">E2</f>
        <v/>
      </c>
      <c r="F146" s="174" t="str">
        <f aca="false">F2</f>
        <v/>
      </c>
      <c r="G146" s="174" t="str">
        <f aca="false">G2</f>
        <v/>
      </c>
      <c r="H146" s="174" t="str">
        <f aca="false">H2</f>
        <v/>
      </c>
      <c r="I146" s="174" t="str">
        <f aca="false">I2</f>
        <v/>
      </c>
      <c r="J146" s="174" t="str">
        <f aca="false">J2</f>
        <v/>
      </c>
      <c r="K146" s="174" t="str">
        <f aca="false">K2</f>
        <v/>
      </c>
      <c r="L146" s="174" t="str">
        <f aca="false">L2</f>
        <v/>
      </c>
      <c r="M146" s="174" t="str">
        <f aca="false">M2</f>
        <v/>
      </c>
      <c r="N146" s="174" t="str">
        <f aca="false">N2</f>
        <v/>
      </c>
      <c r="O146" s="174" t="str">
        <f aca="false">O2</f>
        <v/>
      </c>
      <c r="P146" s="174" t="str">
        <f aca="false">P2</f>
        <v/>
      </c>
      <c r="Q146" s="174" t="str">
        <f aca="false">Q2</f>
        <v/>
      </c>
      <c r="R146" s="174" t="str">
        <f aca="false">R2</f>
        <v/>
      </c>
    </row>
    <row r="147" customFormat="false" ht="5.25" hidden="false" customHeight="true" outlineLevel="0" collapsed="false">
      <c r="A147" s="172"/>
      <c r="B147" s="171"/>
    </row>
    <row r="148" customFormat="false" ht="12.75" hidden="false" customHeight="false" outlineLevel="0" collapsed="false">
      <c r="A148" s="172"/>
      <c r="B148" s="177" t="str">
        <f aca="false">B4</f>
        <v>Statistical Code</v>
      </c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</row>
    <row r="149" customFormat="false" ht="8.25" hidden="false" customHeight="true" outlineLevel="0" collapsed="false">
      <c r="A149" s="172"/>
      <c r="B149" s="171"/>
    </row>
    <row r="150" customFormat="false" ht="12.75" hidden="false" customHeight="false" outlineLevel="0" collapsed="false">
      <c r="A150" s="172"/>
      <c r="B150" s="174" t="str">
        <f aca="false">B6</f>
        <v/>
      </c>
      <c r="C150" s="174" t="str">
        <f aca="false">C6</f>
        <v/>
      </c>
      <c r="D150" s="174" t="str">
        <f aca="false">D6</f>
        <v>-</v>
      </c>
      <c r="E150" s="174" t="str">
        <f aca="false">E6</f>
        <v/>
      </c>
      <c r="F150" s="174" t="str">
        <f aca="false">F6</f>
        <v/>
      </c>
      <c r="G150" s="174" t="str">
        <f aca="false">G6</f>
        <v>-</v>
      </c>
      <c r="H150" s="174" t="str">
        <f aca="false">H6</f>
        <v/>
      </c>
      <c r="I150" s="174" t="str">
        <f aca="false">I6</f>
        <v/>
      </c>
      <c r="J150" s="174" t="str">
        <f aca="false">J6</f>
        <v/>
      </c>
      <c r="K150" s="174" t="str">
        <f aca="false">K6</f>
        <v/>
      </c>
      <c r="L150" s="174" t="str">
        <f aca="false">L6</f>
        <v/>
      </c>
      <c r="M150" s="174" t="str">
        <f aca="false">M6</f>
        <v/>
      </c>
    </row>
    <row r="151" customFormat="false" ht="6" hidden="false" customHeight="true" outlineLevel="0" collapsed="false">
      <c r="A151" s="172"/>
      <c r="B151" s="171"/>
    </row>
    <row r="152" customFormat="false" ht="12.75" hidden="false" customHeight="false" outlineLevel="0" collapsed="false">
      <c r="A152" s="172"/>
      <c r="B152" s="177" t="str">
        <f aca="false">B8</f>
        <v>Registration Number</v>
      </c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</row>
    <row r="153" customFormat="false" ht="12.75" hidden="false" customHeight="false" outlineLevel="0" collapsed="false">
      <c r="A153" s="172"/>
      <c r="B153" s="171"/>
    </row>
    <row r="155" customFormat="false" ht="15.75" hidden="false" customHeight="false" outlineLevel="0" collapsed="false"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 t="str">
        <f aca="false">IF(ISBLANK(Adatok!B2),CONCATENATE("The ",Adatok!B13," Profit and Loss Statement"),CONCATENATE("The ",Adatok!B13," Profit and Loss Statement of "))</f>
        <v>The 31th December 2011 Profit and Loss Statement of </v>
      </c>
      <c r="R155" s="178"/>
      <c r="S155" s="178"/>
      <c r="T155" s="178"/>
      <c r="U155" s="178"/>
      <c r="V155" s="178"/>
      <c r="W155" s="178"/>
      <c r="X155" s="179"/>
    </row>
    <row r="156" customFormat="false" ht="15.75" hidden="false" customHeight="false" outlineLevel="0" collapsed="false"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 t="str">
        <f aca="false">Q13</f>
        <v>............................................ Kft.</v>
      </c>
      <c r="R156" s="178"/>
      <c r="S156" s="178"/>
      <c r="T156" s="178"/>
      <c r="U156" s="178"/>
      <c r="V156" s="178"/>
      <c r="W156" s="178"/>
    </row>
    <row r="158" customFormat="false" ht="12.75" hidden="false" customHeight="false" outlineLevel="0" collapsed="false">
      <c r="A158" s="278" t="s">
        <v>598</v>
      </c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</row>
    <row r="159" customFormat="false" ht="12.75" hidden="false" customHeight="false" outlineLevel="0" collapsed="false">
      <c r="A159" s="278" t="s">
        <v>599</v>
      </c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AC159" s="213"/>
    </row>
    <row r="160" customFormat="false" ht="13.5" hidden="false" customHeight="false" outlineLevel="0" collapsed="false">
      <c r="W160" s="182" t="str">
        <f aca="false">W17</f>
        <v>thousand Ft</v>
      </c>
    </row>
    <row r="161" customFormat="false" ht="13.5" hidden="false" customHeight="false" outlineLevel="0" collapsed="false">
      <c r="A161" s="183"/>
      <c r="B161" s="234" t="str">
        <f aca="false">B18</f>
        <v>Item</v>
      </c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185" t="str">
        <f aca="false">U18</f>
        <v>Previous Year</v>
      </c>
      <c r="V161" s="186" t="str">
        <f aca="false">V18</f>
        <v>Self-revision</v>
      </c>
      <c r="W161" s="187" t="str">
        <f aca="false">W18</f>
        <v>Target Year</v>
      </c>
    </row>
    <row r="162" customFormat="false" ht="12.75" hidden="false" customHeight="false" outlineLevel="0" collapsed="false">
      <c r="A162" s="235" t="n">
        <v>1</v>
      </c>
      <c r="B162" s="236"/>
      <c r="C162" s="273" t="s">
        <v>600</v>
      </c>
      <c r="D162" s="273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237" t="str">
        <f aca="false">IF(ISBLANK('Merl"A"'!U163),"",'Merl"A"'!U163)</f>
        <v/>
      </c>
      <c r="V162" s="237" t="str">
        <f aca="false">IF(ISBLANK('Merl"A"'!V163),"",'Merl"A"'!V163)</f>
        <v/>
      </c>
      <c r="W162" s="238" t="str">
        <f aca="false">IF(ISBLANK('Merl"A"'!W163),"",'Merl"A"'!W163)</f>
        <v/>
      </c>
    </row>
    <row r="163" customFormat="false" ht="12.75" hidden="false" customHeight="false" outlineLevel="0" collapsed="false">
      <c r="A163" s="239" t="n">
        <v>2</v>
      </c>
      <c r="B163" s="240"/>
      <c r="C163" s="195" t="s">
        <v>601</v>
      </c>
      <c r="D163" s="195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197" t="str">
        <f aca="false">IF(ISBLANK('Merl"A"'!U164),"",'Merl"A"'!U164)</f>
        <v/>
      </c>
      <c r="V163" s="197" t="str">
        <f aca="false">IF(ISBLANK('Merl"A"'!V164),"",'Merl"A"'!V164)</f>
        <v/>
      </c>
      <c r="W163" s="198" t="str">
        <f aca="false">IF(ISBLANK('Merl"A"'!W164),"",'Merl"A"'!W164)</f>
        <v/>
      </c>
    </row>
    <row r="164" customFormat="false" ht="12.75" hidden="false" customHeight="false" outlineLevel="0" collapsed="false">
      <c r="A164" s="241" t="s">
        <v>239</v>
      </c>
      <c r="B164" s="242" t="s">
        <v>602</v>
      </c>
      <c r="C164" s="195"/>
      <c r="D164" s="195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107" t="str">
        <f aca="false">IF(ISBLANK('Merl"A"'!U165),"",'Merl"A"'!U165)</f>
        <v/>
      </c>
      <c r="V164" s="107" t="str">
        <f aca="false">IF(ISBLANK('Merl"A"'!V165),"",'Merl"A"'!V165)</f>
        <v/>
      </c>
      <c r="W164" s="92" t="str">
        <f aca="false">IF(ISBLANK('Merl"A"'!W165),"",'Merl"A"'!W165)</f>
        <v/>
      </c>
    </row>
    <row r="165" customFormat="false" ht="12.75" hidden="false" customHeight="false" outlineLevel="0" collapsed="false">
      <c r="A165" s="239" t="n">
        <v>3</v>
      </c>
      <c r="B165" s="240"/>
      <c r="C165" s="195" t="s">
        <v>603</v>
      </c>
      <c r="D165" s="195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197" t="str">
        <f aca="false">IF(ISBLANK('Merl"A"'!U166),"",'Merl"A"'!U166)</f>
        <v/>
      </c>
      <c r="V165" s="197" t="str">
        <f aca="false">IF(ISBLANK('Merl"A"'!V166),"",'Merl"A"'!V166)</f>
        <v/>
      </c>
      <c r="W165" s="198" t="str">
        <f aca="false">IF(ISBLANK('Merl"A"'!W166),"",'Merl"A"'!W166)</f>
        <v/>
      </c>
    </row>
    <row r="166" customFormat="false" ht="12.75" hidden="false" customHeight="false" outlineLevel="0" collapsed="false">
      <c r="A166" s="239" t="n">
        <v>4</v>
      </c>
      <c r="B166" s="240"/>
      <c r="C166" s="195" t="s">
        <v>604</v>
      </c>
      <c r="D166" s="195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197" t="str">
        <f aca="false">IF(ISBLANK('Merl"A"'!U167),"",'Merl"A"'!U167)</f>
        <v/>
      </c>
      <c r="V166" s="197" t="str">
        <f aca="false">IF(ISBLANK('Merl"A"'!V167),"",'Merl"A"'!V167)</f>
        <v/>
      </c>
      <c r="W166" s="198" t="str">
        <f aca="false">IF(ISBLANK('Merl"A"'!W167),"",'Merl"A"'!W167)</f>
        <v/>
      </c>
    </row>
    <row r="167" customFormat="false" ht="12.75" hidden="false" customHeight="false" outlineLevel="0" collapsed="false">
      <c r="A167" s="243" t="s">
        <v>243</v>
      </c>
      <c r="B167" s="242" t="s">
        <v>605</v>
      </c>
      <c r="C167" s="195"/>
      <c r="D167" s="195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107" t="str">
        <f aca="false">IF(ISBLANK('Merl"A"'!U168),"",'Merl"A"'!U168)</f>
        <v/>
      </c>
      <c r="V167" s="107" t="str">
        <f aca="false">IF(ISBLANK('Merl"A"'!V168),"",'Merl"A"'!V168)</f>
        <v/>
      </c>
      <c r="W167" s="92" t="str">
        <f aca="false">IF(ISBLANK('Merl"A"'!W168),"",'Merl"A"'!W168)</f>
        <v/>
      </c>
    </row>
    <row r="168" customFormat="false" ht="12.75" hidden="false" customHeight="false" outlineLevel="0" collapsed="false">
      <c r="A168" s="241" t="s">
        <v>245</v>
      </c>
      <c r="B168" s="242" t="s">
        <v>606</v>
      </c>
      <c r="C168" s="195"/>
      <c r="D168" s="195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44" t="str">
        <f aca="false">IF(ISBLANK('Merl"A"'!U169),"",'Merl"A"'!U169)</f>
        <v/>
      </c>
      <c r="V168" s="244" t="str">
        <f aca="false">IF(ISBLANK('Merl"A"'!V169),"",'Merl"A"'!V169)</f>
        <v/>
      </c>
      <c r="W168" s="245" t="str">
        <f aca="false">IF(ISBLANK('Merl"A"'!W169),"",'Merl"A"'!W169)</f>
        <v/>
      </c>
    </row>
    <row r="169" customFormat="false" ht="12.75" hidden="false" customHeight="false" outlineLevel="0" collapsed="false">
      <c r="A169" s="239"/>
      <c r="B169" s="240"/>
      <c r="C169" s="195" t="s">
        <v>607</v>
      </c>
      <c r="D169" s="195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107" t="str">
        <f aca="false">IF(ISBLANK('Merl"A"'!U170),"",'Merl"A"'!U170)</f>
        <v/>
      </c>
      <c r="V169" s="107" t="str">
        <f aca="false">IF(ISBLANK('Merl"A"'!V170),"",'Merl"A"'!V170)</f>
        <v/>
      </c>
      <c r="W169" s="92" t="str">
        <f aca="false">IF(ISBLANK('Merl"A"'!W170),"",'Merl"A"'!W170)</f>
        <v/>
      </c>
    </row>
    <row r="170" customFormat="false" ht="12.75" hidden="false" customHeight="false" outlineLevel="0" collapsed="false">
      <c r="A170" s="239" t="n">
        <v>5</v>
      </c>
      <c r="B170" s="240"/>
      <c r="C170" s="195" t="s">
        <v>608</v>
      </c>
      <c r="D170" s="195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197" t="str">
        <f aca="false">IF(ISBLANK('Merl"A"'!U171),"",'Merl"A"'!U171)</f>
        <v/>
      </c>
      <c r="V170" s="197" t="str">
        <f aca="false">IF(ISBLANK('Merl"A"'!V171),"",'Merl"A"'!V171)</f>
        <v/>
      </c>
      <c r="W170" s="198" t="str">
        <f aca="false">IF(ISBLANK('Merl"A"'!W171),"",'Merl"A"'!W171)</f>
        <v/>
      </c>
    </row>
    <row r="171" customFormat="false" ht="12.75" hidden="false" customHeight="false" outlineLevel="0" collapsed="false">
      <c r="A171" s="246" t="s">
        <v>55</v>
      </c>
      <c r="B171" s="240"/>
      <c r="C171" s="195" t="s">
        <v>609</v>
      </c>
      <c r="D171" s="195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197" t="str">
        <f aca="false">IF(ISBLANK('Merl"A"'!U172),"",'Merl"A"'!U172)</f>
        <v/>
      </c>
      <c r="V171" s="197" t="str">
        <f aca="false">IF(ISBLANK('Merl"A"'!V172),"",'Merl"A"'!V172)</f>
        <v/>
      </c>
      <c r="W171" s="198" t="str">
        <f aca="false">IF(ISBLANK('Merl"A"'!W172),"",'Merl"A"'!W172)</f>
        <v/>
      </c>
    </row>
    <row r="172" customFormat="false" ht="12.75" hidden="false" customHeight="false" outlineLevel="0" collapsed="false">
      <c r="A172" s="239" t="n">
        <v>7</v>
      </c>
      <c r="B172" s="240"/>
      <c r="C172" s="195" t="s">
        <v>610</v>
      </c>
      <c r="D172" s="195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197" t="str">
        <f aca="false">IF(ISBLANK('Merl"A"'!U173),"",'Merl"A"'!U173)</f>
        <v/>
      </c>
      <c r="V172" s="197" t="str">
        <f aca="false">IF(ISBLANK('Merl"A"'!V173),"",'Merl"A"'!V173)</f>
        <v/>
      </c>
      <c r="W172" s="198" t="str">
        <f aca="false">IF(ISBLANK('Merl"A"'!W173),"",'Merl"A"'!W173)</f>
        <v/>
      </c>
    </row>
    <row r="173" customFormat="false" ht="12.75" hidden="false" customHeight="false" outlineLevel="0" collapsed="false">
      <c r="A173" s="239" t="n">
        <v>8</v>
      </c>
      <c r="B173" s="240"/>
      <c r="C173" s="195" t="s">
        <v>611</v>
      </c>
      <c r="D173" s="195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197" t="str">
        <f aca="false">IF(ISBLANK('Merl"A"'!U174),"",'Merl"A"'!U174)</f>
        <v/>
      </c>
      <c r="V173" s="197" t="str">
        <f aca="false">IF(ISBLANK('Merl"A"'!V174),"",'Merl"A"'!V174)</f>
        <v/>
      </c>
      <c r="W173" s="198" t="str">
        <f aca="false">IF(ISBLANK('Merl"A"'!W174),"",'Merl"A"'!W174)</f>
        <v/>
      </c>
    </row>
    <row r="174" customFormat="false" ht="12.75" hidden="false" customHeight="false" outlineLevel="0" collapsed="false">
      <c r="A174" s="239" t="s">
        <v>61</v>
      </c>
      <c r="B174" s="240"/>
      <c r="C174" s="195" t="s">
        <v>612</v>
      </c>
      <c r="D174" s="195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197" t="str">
        <f aca="false">IF(ISBLANK('Merl"A"'!U175),"",'Merl"A"'!U175)</f>
        <v/>
      </c>
      <c r="V174" s="197" t="str">
        <f aca="false">IF(ISBLANK('Merl"A"'!V175),"",'Merl"A"'!V175)</f>
        <v/>
      </c>
      <c r="W174" s="198" t="str">
        <f aca="false">IF(ISBLANK('Merl"A"'!W175),"",'Merl"A"'!W175)</f>
        <v/>
      </c>
    </row>
    <row r="175" customFormat="false" ht="12.75" hidden="false" customHeight="false" outlineLevel="0" collapsed="false">
      <c r="A175" s="241" t="s">
        <v>253</v>
      </c>
      <c r="B175" s="242" t="s">
        <v>613</v>
      </c>
      <c r="C175" s="195"/>
      <c r="D175" s="195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107" t="str">
        <f aca="false">IF(ISBLANK('Merl"A"'!U176),"",'Merl"A"'!U176)</f>
        <v/>
      </c>
      <c r="V175" s="107" t="str">
        <f aca="false">IF(ISBLANK('Merl"A"'!V176),"",'Merl"A"'!V176)</f>
        <v/>
      </c>
      <c r="W175" s="92" t="str">
        <f aca="false">IF(ISBLANK('Merl"A"'!W176),"",'Merl"A"'!W176)</f>
        <v/>
      </c>
    </row>
    <row r="176" customFormat="false" ht="12.75" hidden="false" customHeight="false" outlineLevel="0" collapsed="false">
      <c r="A176" s="239" t="s">
        <v>63</v>
      </c>
      <c r="B176" s="240"/>
      <c r="C176" s="195" t="s">
        <v>614</v>
      </c>
      <c r="D176" s="195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197" t="str">
        <f aca="false">IF(ISBLANK('Merl"A"'!U177),"",'Merl"A"'!U177)</f>
        <v/>
      </c>
      <c r="V176" s="197" t="str">
        <f aca="false">IF(ISBLANK('Merl"A"'!V177),"",'Merl"A"'!V177)</f>
        <v/>
      </c>
      <c r="W176" s="198" t="str">
        <f aca="false">IF(ISBLANK('Merl"A"'!W177),"",'Merl"A"'!W177)</f>
        <v/>
      </c>
    </row>
    <row r="177" customFormat="false" ht="12.75" hidden="false" customHeight="false" outlineLevel="0" collapsed="false">
      <c r="A177" s="239" t="s">
        <v>65</v>
      </c>
      <c r="B177" s="240"/>
      <c r="C177" s="195" t="s">
        <v>615</v>
      </c>
      <c r="D177" s="195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197" t="str">
        <f aca="false">IF(ISBLANK('Merl"A"'!U178),"",'Merl"A"'!U178)</f>
        <v/>
      </c>
      <c r="V177" s="197" t="str">
        <f aca="false">IF(ISBLANK('Merl"A"'!V178),"",'Merl"A"'!V178)</f>
        <v/>
      </c>
      <c r="W177" s="198" t="str">
        <f aca="false">IF(ISBLANK('Merl"A"'!W178),"",'Merl"A"'!W178)</f>
        <v/>
      </c>
    </row>
    <row r="178" customFormat="false" ht="12.75" hidden="false" customHeight="false" outlineLevel="0" collapsed="false">
      <c r="A178" s="239" t="s">
        <v>67</v>
      </c>
      <c r="B178" s="240"/>
      <c r="C178" s="195" t="s">
        <v>616</v>
      </c>
      <c r="D178" s="195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197" t="str">
        <f aca="false">IF(ISBLANK('Merl"A"'!U179),"",'Merl"A"'!U179)</f>
        <v/>
      </c>
      <c r="V178" s="197" t="str">
        <f aca="false">IF(ISBLANK('Merl"A"'!V179),"",'Merl"A"'!V179)</f>
        <v/>
      </c>
      <c r="W178" s="198" t="str">
        <f aca="false">IF(ISBLANK('Merl"A"'!W179),"",'Merl"A"'!W179)</f>
        <v/>
      </c>
    </row>
    <row r="179" customFormat="false" ht="12.75" hidden="false" customHeight="false" outlineLevel="0" collapsed="false">
      <c r="A179" s="241" t="s">
        <v>258</v>
      </c>
      <c r="B179" s="242" t="s">
        <v>617</v>
      </c>
      <c r="C179" s="195"/>
      <c r="D179" s="195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107" t="str">
        <f aca="false">IF(ISBLANK('Merl"A"'!U180),"",'Merl"A"'!U180)</f>
        <v/>
      </c>
      <c r="V179" s="107" t="str">
        <f aca="false">IF(ISBLANK('Merl"A"'!V180),"",'Merl"A"'!V180)</f>
        <v/>
      </c>
      <c r="W179" s="92" t="str">
        <f aca="false">IF(ISBLANK('Merl"A"'!W180),"",'Merl"A"'!W180)</f>
        <v/>
      </c>
    </row>
    <row r="180" customFormat="false" ht="12.75" hidden="false" customHeight="false" outlineLevel="0" collapsed="false">
      <c r="A180" s="241" t="s">
        <v>260</v>
      </c>
      <c r="B180" s="242" t="s">
        <v>618</v>
      </c>
      <c r="C180" s="195"/>
      <c r="D180" s="195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44" t="str">
        <f aca="false">IF(ISBLANK('Merl"A"'!U181),"",'Merl"A"'!U181)</f>
        <v/>
      </c>
      <c r="V180" s="244" t="str">
        <f aca="false">IF(ISBLANK('Merl"A"'!V181),"",'Merl"A"'!V181)</f>
        <v/>
      </c>
      <c r="W180" s="245" t="str">
        <f aca="false">IF(ISBLANK('Merl"A"'!W181),"",'Merl"A"'!W181)</f>
        <v/>
      </c>
    </row>
    <row r="181" customFormat="false" ht="12.75" hidden="false" customHeight="false" outlineLevel="0" collapsed="false">
      <c r="A181" s="241" t="s">
        <v>262</v>
      </c>
      <c r="B181" s="242" t="s">
        <v>619</v>
      </c>
      <c r="C181" s="195"/>
      <c r="D181" s="195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44" t="str">
        <f aca="false">IF(ISBLANK('Merl"A"'!U182),"",'Merl"A"'!U182)</f>
        <v/>
      </c>
      <c r="V181" s="244" t="str">
        <f aca="false">IF(ISBLANK('Merl"A"'!V182),"",'Merl"A"'!V182)</f>
        <v/>
      </c>
      <c r="W181" s="245" t="str">
        <f aca="false">IF(ISBLANK('Merl"A"'!W182),"",'Merl"A"'!W182)</f>
        <v/>
      </c>
    </row>
    <row r="182" customFormat="false" ht="12.75" hidden="false" customHeight="false" outlineLevel="0" collapsed="false">
      <c r="A182" s="241"/>
      <c r="B182" s="240"/>
      <c r="C182" s="195" t="s">
        <v>620</v>
      </c>
      <c r="D182" s="195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44" t="str">
        <f aca="false">IF(ISBLANK('Merl"A"'!U183),"",'Merl"A"'!U183)</f>
        <v/>
      </c>
      <c r="V182" s="244" t="str">
        <f aca="false">IF(ISBLANK('Merl"A"'!V183),"",'Merl"A"'!V183)</f>
        <v/>
      </c>
      <c r="W182" s="245" t="str">
        <f aca="false">IF(ISBLANK('Merl"A"'!W183),"",'Merl"A"'!W183)</f>
        <v/>
      </c>
    </row>
    <row r="183" customFormat="false" ht="12.75" hidden="false" customHeight="false" outlineLevel="0" collapsed="false">
      <c r="A183" s="241" t="s">
        <v>265</v>
      </c>
      <c r="B183" s="242" t="s">
        <v>621</v>
      </c>
      <c r="C183" s="204"/>
      <c r="D183" s="20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5"/>
      <c r="U183" s="107" t="str">
        <f aca="false">IF(ISBLANK('Merl"A"'!U184),"",'Merl"A"'!U184)</f>
        <v/>
      </c>
      <c r="V183" s="107" t="str">
        <f aca="false">IF(ISBLANK('Merl"A"'!V184),"",'Merl"A"'!V184)</f>
        <v/>
      </c>
      <c r="W183" s="92" t="str">
        <f aca="false">IF(ISBLANK('Merl"A"'!W184),"",'Merl"A"'!W184)</f>
        <v/>
      </c>
    </row>
    <row r="184" customFormat="false" ht="12.75" hidden="false" customHeight="false" outlineLevel="0" collapsed="false">
      <c r="A184" s="239" t="s">
        <v>69</v>
      </c>
      <c r="B184" s="240"/>
      <c r="C184" s="195" t="s">
        <v>622</v>
      </c>
      <c r="D184" s="195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197" t="str">
        <f aca="false">IF(ISBLANK('Merl"A"'!U185),"",'Merl"A"'!U185)</f>
        <v/>
      </c>
      <c r="V184" s="197" t="str">
        <f aca="false">IF(ISBLANK('Merl"A"'!V185),"",'Merl"A"'!V185)</f>
        <v/>
      </c>
      <c r="W184" s="198" t="str">
        <f aca="false">IF(ISBLANK('Merl"A"'!W185),"",'Merl"A"'!W185)</f>
        <v/>
      </c>
    </row>
    <row r="185" customFormat="false" ht="12.75" hidden="false" customHeight="false" outlineLevel="0" collapsed="false">
      <c r="A185" s="239"/>
      <c r="B185" s="240"/>
      <c r="C185" s="195"/>
      <c r="D185" s="195" t="s">
        <v>623</v>
      </c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197" t="str">
        <f aca="false">IF(ISBLANK('Merl"A"'!U186),"",'Merl"A"'!U186)</f>
        <v/>
      </c>
      <c r="V185" s="197" t="str">
        <f aca="false">IF(ISBLANK('Merl"A"'!V186),"",'Merl"A"'!V186)</f>
        <v/>
      </c>
      <c r="W185" s="198" t="str">
        <f aca="false">IF(ISBLANK('Merl"A"'!W186),"",'Merl"A"'!W186)</f>
        <v/>
      </c>
    </row>
    <row r="186" customFormat="false" ht="12.75" hidden="false" customHeight="false" outlineLevel="0" collapsed="false">
      <c r="A186" s="239" t="s">
        <v>71</v>
      </c>
      <c r="B186" s="240"/>
      <c r="C186" s="195" t="s">
        <v>624</v>
      </c>
      <c r="D186" s="195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197" t="str">
        <f aca="false">IF(ISBLANK('Merl"A"'!U187),"",'Merl"A"'!U187)</f>
        <v/>
      </c>
      <c r="V186" s="197" t="str">
        <f aca="false">IF(ISBLANK('Merl"A"'!V187),"",'Merl"A"'!V187)</f>
        <v/>
      </c>
      <c r="W186" s="198" t="str">
        <f aca="false">IF(ISBLANK('Merl"A"'!W187),"",'Merl"A"'!W187)</f>
        <v/>
      </c>
    </row>
    <row r="187" customFormat="false" ht="12.75" hidden="false" customHeight="false" outlineLevel="0" collapsed="false">
      <c r="A187" s="239"/>
      <c r="B187" s="240"/>
      <c r="C187" s="195"/>
      <c r="D187" s="195" t="s">
        <v>623</v>
      </c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197" t="str">
        <f aca="false">IF(ISBLANK('Merl"A"'!U188),"",'Merl"A"'!U188)</f>
        <v/>
      </c>
      <c r="V187" s="197" t="str">
        <f aca="false">IF(ISBLANK('Merl"A"'!V188),"",'Merl"A"'!V188)</f>
        <v/>
      </c>
      <c r="W187" s="198" t="str">
        <f aca="false">IF(ISBLANK('Merl"A"'!W188),"",'Merl"A"'!W188)</f>
        <v/>
      </c>
    </row>
    <row r="188" customFormat="false" ht="12.75" hidden="false" customHeight="false" outlineLevel="0" collapsed="false">
      <c r="A188" s="239" t="s">
        <v>73</v>
      </c>
      <c r="B188" s="240"/>
      <c r="C188" s="195" t="s">
        <v>625</v>
      </c>
      <c r="D188" s="195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197" t="str">
        <f aca="false">IF(ISBLANK('Merl"A"'!U189),"",'Merl"A"'!U189)</f>
        <v/>
      </c>
      <c r="V188" s="197" t="str">
        <f aca="false">IF(ISBLANK('Merl"A"'!V189),"",'Merl"A"'!V189)</f>
        <v/>
      </c>
      <c r="W188" s="198" t="str">
        <f aca="false">IF(ISBLANK('Merl"A"'!W189),"",'Merl"A"'!W189)</f>
        <v/>
      </c>
    </row>
    <row r="189" customFormat="false" ht="12.75" hidden="false" customHeight="false" outlineLevel="0" collapsed="false">
      <c r="A189" s="239"/>
      <c r="B189" s="240"/>
      <c r="C189" s="195"/>
      <c r="D189" s="195" t="s">
        <v>623</v>
      </c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197" t="str">
        <f aca="false">IF(ISBLANK('Merl"A"'!U190),"",'Merl"A"'!U190)</f>
        <v/>
      </c>
      <c r="V189" s="197" t="str">
        <f aca="false">IF(ISBLANK('Merl"A"'!V190),"",'Merl"A"'!V190)</f>
        <v/>
      </c>
      <c r="W189" s="198" t="str">
        <f aca="false">IF(ISBLANK('Merl"A"'!W190),"",'Merl"A"'!W190)</f>
        <v/>
      </c>
    </row>
    <row r="190" customFormat="false" ht="12.75" hidden="false" customHeight="false" outlineLevel="0" collapsed="false">
      <c r="A190" s="239" t="s">
        <v>75</v>
      </c>
      <c r="B190" s="240"/>
      <c r="C190" s="195" t="s">
        <v>626</v>
      </c>
      <c r="D190" s="195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197" t="str">
        <f aca="false">IF(ISBLANK('Merl"A"'!U191),"",'Merl"A"'!U191)</f>
        <v/>
      </c>
      <c r="V190" s="197" t="str">
        <f aca="false">IF(ISBLANK('Merl"A"'!V191),"",'Merl"A"'!V191)</f>
        <v/>
      </c>
      <c r="W190" s="198" t="str">
        <f aca="false">IF(ISBLANK('Merl"A"'!W191),"",'Merl"A"'!W191)</f>
        <v/>
      </c>
    </row>
    <row r="191" customFormat="false" ht="12.75" hidden="false" customHeight="false" outlineLevel="0" collapsed="false">
      <c r="A191" s="239"/>
      <c r="B191" s="240"/>
      <c r="C191" s="195"/>
      <c r="D191" s="195" t="s">
        <v>623</v>
      </c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197" t="str">
        <f aca="false">IF(ISBLANK('Merl"A"'!U192),"",'Merl"A"'!U192)</f>
        <v/>
      </c>
      <c r="V191" s="197" t="str">
        <f aca="false">IF(ISBLANK('Merl"A"'!V192),"",'Merl"A"'!V192)</f>
        <v/>
      </c>
      <c r="W191" s="198" t="str">
        <f aca="false">IF(ISBLANK('Merl"A"'!W192),"",'Merl"A"'!W192)</f>
        <v/>
      </c>
    </row>
    <row r="192" customFormat="false" ht="12.75" hidden="false" customHeight="false" outlineLevel="0" collapsed="false">
      <c r="A192" s="239" t="s">
        <v>77</v>
      </c>
      <c r="B192" s="240"/>
      <c r="C192" s="195" t="s">
        <v>627</v>
      </c>
      <c r="D192" s="195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197" t="str">
        <f aca="false">IF(ISBLANK('Merl"A"'!U193),"",'Merl"A"'!U193)</f>
        <v/>
      </c>
      <c r="V192" s="197" t="str">
        <f aca="false">IF(ISBLANK('Merl"A"'!V193),"",'Merl"A"'!V193)</f>
        <v/>
      </c>
      <c r="W192" s="198" t="str">
        <f aca="false">IF(ISBLANK('Merl"A"'!W193),"",'Merl"A"'!W193)</f>
        <v/>
      </c>
    </row>
    <row r="193" customFormat="false" ht="12.75" hidden="false" customHeight="false" outlineLevel="0" collapsed="false">
      <c r="A193" s="241" t="s">
        <v>273</v>
      </c>
      <c r="B193" s="242" t="s">
        <v>628</v>
      </c>
      <c r="C193" s="195"/>
      <c r="D193" s="195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107" t="str">
        <f aca="false">IF(ISBLANK('Merl"A"'!U194),"",'Merl"A"'!U194)</f>
        <v/>
      </c>
      <c r="V193" s="107" t="str">
        <f aca="false">IF(ISBLANK('Merl"A"'!V194),"",'Merl"A"'!V194)</f>
        <v/>
      </c>
      <c r="W193" s="92" t="str">
        <f aca="false">IF(ISBLANK('Merl"A"'!W194),"",'Merl"A"'!W194)</f>
        <v/>
      </c>
    </row>
    <row r="194" customFormat="false" ht="12.75" hidden="false" customHeight="false" outlineLevel="0" collapsed="false">
      <c r="A194" s="239" t="s">
        <v>79</v>
      </c>
      <c r="B194" s="240"/>
      <c r="C194" s="195" t="s">
        <v>629</v>
      </c>
      <c r="D194" s="195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197" t="str">
        <f aca="false">IF(ISBLANK('Merl"A"'!U195),"",'Merl"A"'!U195)</f>
        <v/>
      </c>
      <c r="V194" s="197" t="str">
        <f aca="false">IF(ISBLANK('Merl"A"'!V195),"",'Merl"A"'!V195)</f>
        <v/>
      </c>
      <c r="W194" s="198" t="str">
        <f aca="false">IF(ISBLANK('Merl"A"'!W195),"",'Merl"A"'!W195)</f>
        <v/>
      </c>
    </row>
    <row r="195" customFormat="false" ht="12.75" hidden="false" customHeight="false" outlineLevel="0" collapsed="false">
      <c r="A195" s="239"/>
      <c r="B195" s="240"/>
      <c r="C195" s="195"/>
      <c r="D195" s="195" t="s">
        <v>630</v>
      </c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197" t="str">
        <f aca="false">IF(ISBLANK('Merl"A"'!U196),"",'Merl"A"'!U196)</f>
        <v/>
      </c>
      <c r="V195" s="197" t="str">
        <f aca="false">IF(ISBLANK('Merl"A"'!V196),"",'Merl"A"'!V196)</f>
        <v/>
      </c>
      <c r="W195" s="198" t="str">
        <f aca="false">IF(ISBLANK('Merl"A"'!W196),"",'Merl"A"'!W196)</f>
        <v/>
      </c>
    </row>
    <row r="196" customFormat="false" ht="12.75" hidden="false" customHeight="false" outlineLevel="0" collapsed="false">
      <c r="A196" s="239" t="s">
        <v>81</v>
      </c>
      <c r="B196" s="240"/>
      <c r="C196" s="195" t="s">
        <v>631</v>
      </c>
      <c r="D196" s="195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197" t="str">
        <f aca="false">IF(ISBLANK('Merl"A"'!U197),"",'Merl"A"'!U197)</f>
        <v/>
      </c>
      <c r="V196" s="197" t="str">
        <f aca="false">IF(ISBLANK('Merl"A"'!V197),"",'Merl"A"'!V197)</f>
        <v/>
      </c>
      <c r="W196" s="198" t="str">
        <f aca="false">IF(ISBLANK('Merl"A"'!W197),"",'Merl"A"'!W197)</f>
        <v/>
      </c>
    </row>
    <row r="197" customFormat="false" ht="12.75" hidden="false" customHeight="false" outlineLevel="0" collapsed="false">
      <c r="A197" s="239"/>
      <c r="B197" s="240"/>
      <c r="C197" s="195"/>
      <c r="D197" s="195" t="s">
        <v>630</v>
      </c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197" t="str">
        <f aca="false">IF(ISBLANK('Merl"A"'!U198),"",'Merl"A"'!U198)</f>
        <v/>
      </c>
      <c r="V197" s="197" t="str">
        <f aca="false">IF(ISBLANK('Merl"A"'!V198),"",'Merl"A"'!V198)</f>
        <v/>
      </c>
      <c r="W197" s="198" t="str">
        <f aca="false">IF(ISBLANK('Merl"A"'!W198),"",'Merl"A"'!W198)</f>
        <v/>
      </c>
    </row>
    <row r="198" customFormat="false" ht="12.75" hidden="false" customHeight="false" outlineLevel="0" collapsed="false">
      <c r="A198" s="239" t="s">
        <v>83</v>
      </c>
      <c r="B198" s="240"/>
      <c r="C198" s="195" t="s">
        <v>632</v>
      </c>
      <c r="D198" s="195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197" t="str">
        <f aca="false">IF(ISBLANK('Merl"A"'!U199),"",'Merl"A"'!U199)</f>
        <v/>
      </c>
      <c r="V198" s="197" t="str">
        <f aca="false">IF(ISBLANK('Merl"A"'!V199),"",'Merl"A"'!V199)</f>
        <v/>
      </c>
      <c r="W198" s="198" t="str">
        <f aca="false">IF(ISBLANK('Merl"A"'!W199),"",'Merl"A"'!W199)</f>
        <v/>
      </c>
    </row>
    <row r="199" customFormat="false" ht="12.75" hidden="false" customHeight="false" outlineLevel="0" collapsed="false">
      <c r="A199" s="239" t="s">
        <v>85</v>
      </c>
      <c r="B199" s="240"/>
      <c r="C199" s="195" t="s">
        <v>633</v>
      </c>
      <c r="D199" s="195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197" t="str">
        <f aca="false">IF(ISBLANK('Merl"A"'!U200),"",'Merl"A"'!U200)</f>
        <v/>
      </c>
      <c r="V199" s="197" t="str">
        <f aca="false">IF(ISBLANK('Merl"A"'!V200),"",'Merl"A"'!V200)</f>
        <v/>
      </c>
      <c r="W199" s="198" t="str">
        <f aca="false">IF(ISBLANK('Merl"A"'!W200),"",'Merl"A"'!W200)</f>
        <v/>
      </c>
    </row>
    <row r="200" customFormat="false" ht="12.75" hidden="false" customHeight="false" outlineLevel="0" collapsed="false">
      <c r="A200" s="241" t="s">
        <v>280</v>
      </c>
      <c r="B200" s="240" t="s">
        <v>634</v>
      </c>
      <c r="C200" s="195"/>
      <c r="D200" s="195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107" t="str">
        <f aca="false">IF(ISBLANK('Merl"A"'!U201),"",'Merl"A"'!U201)</f>
        <v/>
      </c>
      <c r="V200" s="107" t="str">
        <f aca="false">IF(ISBLANK('Merl"A"'!V201),"",'Merl"A"'!V201)</f>
        <v/>
      </c>
      <c r="W200" s="92" t="str">
        <f aca="false">IF(ISBLANK('Merl"A"'!W201),"",'Merl"A"'!W201)</f>
        <v/>
      </c>
    </row>
    <row r="201" customFormat="false" ht="12.75" hidden="false" customHeight="false" outlineLevel="0" collapsed="false">
      <c r="A201" s="241" t="s">
        <v>282</v>
      </c>
      <c r="B201" s="242" t="s">
        <v>635</v>
      </c>
      <c r="C201" s="195"/>
      <c r="D201" s="195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107" t="str">
        <f aca="false">IF(ISBLANK('Merl"A"'!U202),"",'Merl"A"'!U202)</f>
        <v/>
      </c>
      <c r="V201" s="107" t="str">
        <f aca="false">IF(ISBLANK('Merl"A"'!V202),"",'Merl"A"'!V202)</f>
        <v/>
      </c>
      <c r="W201" s="92" t="str">
        <f aca="false">IF(ISBLANK('Merl"A"'!W202),"",'Merl"A"'!W202)</f>
        <v/>
      </c>
    </row>
    <row r="202" customFormat="false" ht="12.75" hidden="false" customHeight="false" outlineLevel="0" collapsed="false">
      <c r="A202" s="241" t="s">
        <v>284</v>
      </c>
      <c r="B202" s="242" t="s">
        <v>636</v>
      </c>
      <c r="C202" s="195"/>
      <c r="D202" s="195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107" t="str">
        <f aca="false">IF(ISBLANK('Merl"A"'!U203),"",'Merl"A"'!U203)</f>
        <v/>
      </c>
      <c r="V202" s="107" t="str">
        <f aca="false">IF(ISBLANK('Merl"A"'!V203),"",'Merl"A"'!V203)</f>
        <v/>
      </c>
      <c r="W202" s="92" t="str">
        <f aca="false">IF(ISBLANK('Merl"A"'!W203),"",'Merl"A"'!W203)</f>
        <v/>
      </c>
    </row>
    <row r="203" customFormat="false" ht="12.75" hidden="false" customHeight="false" outlineLevel="0" collapsed="false">
      <c r="A203" s="241" t="s">
        <v>286</v>
      </c>
      <c r="B203" s="242" t="s">
        <v>637</v>
      </c>
      <c r="C203" s="195"/>
      <c r="D203" s="195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197" t="str">
        <f aca="false">IF(ISBLANK('Merl"A"'!U204),"",'Merl"A"'!U204)</f>
        <v/>
      </c>
      <c r="V203" s="197" t="str">
        <f aca="false">IF(ISBLANK('Merl"A"'!V204),"",'Merl"A"'!V204)</f>
        <v/>
      </c>
      <c r="W203" s="245" t="str">
        <f aca="false">IF(ISBLANK('Merl"A"'!W204),"",'Merl"A"'!W204)</f>
        <v/>
      </c>
    </row>
    <row r="204" customFormat="false" ht="12.75" hidden="false" customHeight="false" outlineLevel="0" collapsed="false">
      <c r="A204" s="241" t="s">
        <v>288</v>
      </c>
      <c r="B204" s="242" t="s">
        <v>638</v>
      </c>
      <c r="C204" s="195"/>
      <c r="D204" s="195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197" t="str">
        <f aca="false">IF(ISBLANK('Merl"A"'!U205),"",'Merl"A"'!U205)</f>
        <v/>
      </c>
      <c r="V204" s="197" t="str">
        <f aca="false">IF(ISBLANK('Merl"A"'!V205),"",'Merl"A"'!V205)</f>
        <v/>
      </c>
      <c r="W204" s="245" t="str">
        <f aca="false">IF(ISBLANK('Merl"A"'!W205),"",'Merl"A"'!W205)</f>
        <v/>
      </c>
    </row>
    <row r="205" customFormat="false" ht="12.75" hidden="false" customHeight="false" outlineLevel="0" collapsed="false">
      <c r="A205" s="241" t="s">
        <v>290</v>
      </c>
      <c r="B205" s="242" t="s">
        <v>639</v>
      </c>
      <c r="C205" s="195"/>
      <c r="D205" s="195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107" t="str">
        <f aca="false">IF(ISBLANK('Merl"A"'!U206),"",'Merl"A"'!U206)</f>
        <v/>
      </c>
      <c r="V205" s="107" t="str">
        <f aca="false">IF(ISBLANK('Merl"A"'!V206),"",'Merl"A"'!V206)</f>
        <v/>
      </c>
      <c r="W205" s="92" t="str">
        <f aca="false">IF(ISBLANK('Merl"A"'!W206),"",'Merl"A"'!W206)</f>
        <v/>
      </c>
    </row>
    <row r="206" customFormat="false" ht="12.75" hidden="false" customHeight="false" outlineLevel="0" collapsed="false">
      <c r="A206" s="241" t="s">
        <v>292</v>
      </c>
      <c r="B206" s="242" t="s">
        <v>640</v>
      </c>
      <c r="C206" s="195"/>
      <c r="D206" s="195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107" t="str">
        <f aca="false">IF(ISBLANK('Merl"A"'!U207),"",'Merl"A"'!U207)</f>
        <v/>
      </c>
      <c r="V206" s="107" t="str">
        <f aca="false">IF(ISBLANK('Merl"A"'!V207),"",'Merl"A"'!V207)</f>
        <v/>
      </c>
      <c r="W206" s="92" t="str">
        <f aca="false">IF(ISBLANK('Merl"A"'!W207),"",'Merl"A"'!W207)</f>
        <v/>
      </c>
    </row>
    <row r="207" customFormat="false" ht="12.75" hidden="false" customHeight="false" outlineLevel="0" collapsed="false">
      <c r="A207" s="241" t="s">
        <v>294</v>
      </c>
      <c r="B207" s="242" t="s">
        <v>641</v>
      </c>
      <c r="C207" s="195"/>
      <c r="D207" s="195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44" t="str">
        <f aca="false">IF(ISBLANK('Merl"A"'!U208),"",'Merl"A"'!U208)</f>
        <v/>
      </c>
      <c r="V207" s="244" t="str">
        <f aca="false">IF(ISBLANK('Merl"A"'!V208),"",'Merl"A"'!V208)</f>
        <v/>
      </c>
      <c r="W207" s="245" t="str">
        <f aca="false">IF(ISBLANK('Merl"A"'!W208),"",'Merl"A"'!W208)</f>
        <v/>
      </c>
    </row>
    <row r="208" customFormat="false" ht="12.75" hidden="false" customHeight="false" outlineLevel="0" collapsed="false">
      <c r="A208" s="241" t="s">
        <v>296</v>
      </c>
      <c r="B208" s="242" t="s">
        <v>642</v>
      </c>
      <c r="C208" s="195"/>
      <c r="D208" s="195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107" t="str">
        <f aca="false">IF(ISBLANK('Merl"A"'!U209),"",'Merl"A"'!U209)</f>
        <v/>
      </c>
      <c r="V208" s="107" t="str">
        <f aca="false">IF(ISBLANK('Merl"A"'!V209),"",'Merl"A"'!V209)</f>
        <v/>
      </c>
      <c r="W208" s="92" t="str">
        <f aca="false">IF(ISBLANK('Merl"A"'!W209),"",'Merl"A"'!W209)</f>
        <v/>
      </c>
    </row>
    <row r="209" customFormat="false" ht="12.75" hidden="false" customHeight="false" outlineLevel="0" collapsed="false">
      <c r="A209" s="239" t="s">
        <v>87</v>
      </c>
      <c r="B209" s="240"/>
      <c r="C209" s="195" t="s">
        <v>643</v>
      </c>
      <c r="D209" s="195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197" t="str">
        <f aca="false">IF(ISBLANK('Merl"A"'!U210),"",'Merl"A"'!U210)</f>
        <v/>
      </c>
      <c r="V209" s="197" t="str">
        <f aca="false">IF(ISBLANK('Merl"A"'!V210),"",'Merl"A"'!V210)</f>
        <v/>
      </c>
      <c r="W209" s="198" t="str">
        <f aca="false">IF(ISBLANK('Merl"A"'!W210),"",'Merl"A"'!W210)</f>
        <v/>
      </c>
    </row>
    <row r="210" customFormat="false" ht="12.75" hidden="false" customHeight="false" outlineLevel="0" collapsed="false">
      <c r="A210" s="239" t="s">
        <v>89</v>
      </c>
      <c r="B210" s="247"/>
      <c r="C210" s="195" t="s">
        <v>644</v>
      </c>
      <c r="D210" s="195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197" t="str">
        <f aca="false">IF(ISBLANK('Merl"A"'!U211),"",'Merl"A"'!U211)</f>
        <v/>
      </c>
      <c r="V210" s="197" t="str">
        <f aca="false">IF(ISBLANK('Merl"A"'!V211),"",'Merl"A"'!V211)</f>
        <v/>
      </c>
      <c r="W210" s="198" t="str">
        <f aca="false">IF(ISBLANK('Merl"A"'!W211),"",'Merl"A"'!W211)</f>
        <v/>
      </c>
      <c r="AC210" s="248"/>
    </row>
    <row r="211" customFormat="false" ht="13.5" hidden="false" customHeight="false" outlineLevel="0" collapsed="false">
      <c r="A211" s="249"/>
      <c r="B211" s="213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1" t="str">
        <f aca="false">IF(ISBLANK('Merl"A"'!U212),"",'Merl"A"'!U212)</f>
        <v/>
      </c>
      <c r="V211" s="251" t="str">
        <f aca="false">IF(ISBLANK('Merl"A"'!V212),"",'Merl"A"'!V212)</f>
        <v/>
      </c>
      <c r="W211" s="252" t="str">
        <f aca="false">IF(ISBLANK('Merl"A"'!W212),"",'Merl"A"'!W212)</f>
        <v/>
      </c>
      <c r="AC211" s="213"/>
    </row>
    <row r="212" customFormat="false" ht="13.5" hidden="false" customHeight="false" outlineLevel="0" collapsed="false">
      <c r="A212" s="253" t="s">
        <v>300</v>
      </c>
      <c r="B212" s="211" t="s">
        <v>645</v>
      </c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116" t="str">
        <f aca="false">IF(ISBLANK('Merl"A"'!U213),"",'Merl"A"'!U213)</f>
        <v/>
      </c>
      <c r="V212" s="116" t="str">
        <f aca="false">IF(ISBLANK('Merl"A"'!V213),"",'Merl"A"'!V213)</f>
        <v/>
      </c>
      <c r="W212" s="166" t="str">
        <f aca="false">IF(ISBLANK('Merl"A"'!W213),"",'Merl"A"'!W213)</f>
        <v/>
      </c>
      <c r="AC212" s="213"/>
    </row>
    <row r="213" customFormat="false" ht="12.75" hidden="false" customHeight="false" outlineLevel="0" collapsed="false">
      <c r="AC213" s="213"/>
    </row>
    <row r="214" customFormat="false" ht="14.25" hidden="false" customHeight="true" outlineLevel="0" collapsed="false">
      <c r="AC214" s="213"/>
    </row>
    <row r="215" customFormat="false" ht="12.75" hidden="false" customHeight="false" outlineLevel="0" collapsed="false">
      <c r="AC215" s="213"/>
    </row>
    <row r="216" customFormat="false" ht="12.75" hidden="false" customHeight="false" outlineLevel="0" collapsed="false">
      <c r="A216" s="213" t="str">
        <f aca="false">A75</f>
        <v>Date:</v>
      </c>
      <c r="C216" s="171"/>
      <c r="D216" s="171"/>
      <c r="E216" s="192" t="str">
        <f aca="false">E75</f>
        <v>Budapest, 2th Februar 2012</v>
      </c>
      <c r="F216" s="192"/>
      <c r="G216" s="192"/>
      <c r="H216" s="192"/>
      <c r="I216" s="192"/>
      <c r="J216" s="192"/>
      <c r="K216" s="192"/>
      <c r="L216" s="192"/>
      <c r="M216" s="192"/>
      <c r="N216" s="192"/>
      <c r="U216" s="214"/>
      <c r="V216" s="192"/>
      <c r="W216" s="192"/>
      <c r="AC216" s="213"/>
    </row>
    <row r="217" customFormat="false" ht="15" hidden="false" customHeight="false" outlineLevel="0" collapsed="false">
      <c r="Q217" s="177" t="s">
        <v>35</v>
      </c>
      <c r="R217" s="177"/>
      <c r="S217" s="177"/>
      <c r="U217" s="279" t="str">
        <f aca="false">U76</f>
        <v>Director (representative) </v>
      </c>
      <c r="V217" s="279"/>
      <c r="W217" s="279"/>
      <c r="AC217" s="213"/>
    </row>
    <row r="218" customFormat="false" ht="15" hidden="false" customHeight="false" outlineLevel="0" collapsed="false">
      <c r="A218" s="255"/>
      <c r="B218" s="255"/>
      <c r="C218" s="255"/>
      <c r="D218" s="255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U218" s="279" t="str">
        <f aca="false">U77</f>
        <v>of company</v>
      </c>
      <c r="V218" s="279"/>
      <c r="W218" s="279"/>
      <c r="AC218" s="213"/>
    </row>
    <row r="219" customFormat="false" ht="3" hidden="false" customHeight="true" outlineLevel="0" collapsed="false">
      <c r="A219" s="255"/>
      <c r="B219" s="255"/>
      <c r="C219" s="255"/>
      <c r="D219" s="255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U219" s="254"/>
      <c r="V219" s="254"/>
      <c r="W219" s="254"/>
      <c r="AC219" s="213"/>
    </row>
    <row r="220" customFormat="false" ht="12.75" hidden="false" customHeight="false" outlineLevel="0" collapsed="false">
      <c r="AC220" s="213"/>
    </row>
    <row r="221" customFormat="false" ht="12.75" hidden="false" customHeight="false" outlineLevel="0" collapsed="false">
      <c r="A221" s="172"/>
      <c r="B221" s="174" t="str">
        <f aca="false">B2</f>
        <v/>
      </c>
      <c r="C221" s="174" t="str">
        <f aca="false">C2</f>
        <v/>
      </c>
      <c r="D221" s="174" t="str">
        <f aca="false">D2</f>
        <v/>
      </c>
      <c r="E221" s="174" t="str">
        <f aca="false">E2</f>
        <v/>
      </c>
      <c r="F221" s="174" t="str">
        <f aca="false">F2</f>
        <v/>
      </c>
      <c r="G221" s="174" t="str">
        <f aca="false">G2</f>
        <v/>
      </c>
      <c r="H221" s="174" t="str">
        <f aca="false">H2</f>
        <v/>
      </c>
      <c r="I221" s="174" t="str">
        <f aca="false">I2</f>
        <v/>
      </c>
      <c r="J221" s="174" t="str">
        <f aca="false">J2</f>
        <v/>
      </c>
      <c r="K221" s="174" t="str">
        <f aca="false">K2</f>
        <v/>
      </c>
      <c r="L221" s="174" t="str">
        <f aca="false">L2</f>
        <v/>
      </c>
      <c r="M221" s="174" t="str">
        <f aca="false">M2</f>
        <v/>
      </c>
      <c r="N221" s="174" t="str">
        <f aca="false">N2</f>
        <v/>
      </c>
      <c r="O221" s="174" t="str">
        <f aca="false">O2</f>
        <v/>
      </c>
      <c r="P221" s="174" t="str">
        <f aca="false">P2</f>
        <v/>
      </c>
      <c r="Q221" s="174" t="str">
        <f aca="false">Q2</f>
        <v/>
      </c>
      <c r="R221" s="174" t="str">
        <f aca="false">R2</f>
        <v/>
      </c>
      <c r="AC221" s="213"/>
    </row>
    <row r="222" customFormat="false" ht="5.25" hidden="false" customHeight="true" outlineLevel="0" collapsed="false">
      <c r="A222" s="172"/>
      <c r="B222" s="171"/>
      <c r="AC222" s="213"/>
    </row>
    <row r="223" customFormat="false" ht="12.75" hidden="false" customHeight="false" outlineLevel="0" collapsed="false">
      <c r="A223" s="172"/>
      <c r="B223" s="177" t="str">
        <f aca="false">B4</f>
        <v>Statistical Code</v>
      </c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AC223" s="213"/>
    </row>
    <row r="224" customFormat="false" ht="12.75" hidden="false" customHeight="false" outlineLevel="0" collapsed="false">
      <c r="A224" s="172"/>
      <c r="B224" s="171"/>
      <c r="AC224" s="213"/>
    </row>
    <row r="225" customFormat="false" ht="12.75" hidden="false" customHeight="false" outlineLevel="0" collapsed="false">
      <c r="A225" s="172"/>
      <c r="B225" s="174" t="str">
        <f aca="false">B6</f>
        <v/>
      </c>
      <c r="C225" s="174" t="str">
        <f aca="false">C6</f>
        <v/>
      </c>
      <c r="D225" s="174" t="str">
        <f aca="false">D6</f>
        <v>-</v>
      </c>
      <c r="E225" s="174" t="str">
        <f aca="false">E6</f>
        <v/>
      </c>
      <c r="F225" s="174" t="str">
        <f aca="false">F6</f>
        <v/>
      </c>
      <c r="G225" s="174" t="str">
        <f aca="false">G6</f>
        <v>-</v>
      </c>
      <c r="H225" s="174" t="str">
        <f aca="false">H6</f>
        <v/>
      </c>
      <c r="I225" s="174" t="str">
        <f aca="false">I6</f>
        <v/>
      </c>
      <c r="J225" s="174" t="str">
        <f aca="false">J6</f>
        <v/>
      </c>
      <c r="K225" s="174" t="str">
        <f aca="false">K6</f>
        <v/>
      </c>
      <c r="L225" s="174" t="str">
        <f aca="false">L6</f>
        <v/>
      </c>
      <c r="M225" s="174" t="str">
        <f aca="false">M6</f>
        <v/>
      </c>
      <c r="AC225" s="213"/>
    </row>
    <row r="226" customFormat="false" ht="4.5" hidden="false" customHeight="true" outlineLevel="0" collapsed="false">
      <c r="A226" s="172"/>
      <c r="B226" s="171"/>
      <c r="AC226" s="213"/>
    </row>
    <row r="227" customFormat="false" ht="12.75" hidden="false" customHeight="false" outlineLevel="0" collapsed="false">
      <c r="A227" s="172"/>
      <c r="B227" s="177" t="str">
        <f aca="false">B8</f>
        <v>Registration Number</v>
      </c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AC227" s="213"/>
    </row>
    <row r="228" customFormat="false" ht="12.75" hidden="false" customHeight="false" outlineLevel="0" collapsed="false">
      <c r="A228" s="172"/>
      <c r="B228" s="171"/>
      <c r="AC228" s="213"/>
    </row>
    <row r="229" customFormat="false" ht="12.75" hidden="false" customHeight="false" outlineLevel="0" collapsed="false">
      <c r="AC229" s="213"/>
    </row>
    <row r="230" customFormat="false" ht="15.75" hidden="false" customHeight="false" outlineLevel="0" collapsed="false"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 t="str">
        <f aca="false">Q155</f>
        <v>The 31th December 2011 Profit and Loss Statement of </v>
      </c>
      <c r="R230" s="178"/>
      <c r="S230" s="178"/>
      <c r="T230" s="178"/>
      <c r="U230" s="178"/>
      <c r="V230" s="178"/>
      <c r="W230" s="178"/>
      <c r="X230" s="179"/>
      <c r="AC230" s="213"/>
    </row>
    <row r="231" customFormat="false" ht="15.75" hidden="false" customHeight="false" outlineLevel="0" collapsed="false"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 t="str">
        <f aca="false">Q13</f>
        <v>............................................ Kft.</v>
      </c>
      <c r="R231" s="178"/>
      <c r="S231" s="178"/>
      <c r="T231" s="178"/>
      <c r="U231" s="178"/>
      <c r="V231" s="178"/>
      <c r="W231" s="178"/>
      <c r="AC231" s="213"/>
    </row>
    <row r="232" customFormat="false" ht="12.75" hidden="false" customHeight="false" outlineLevel="0" collapsed="false">
      <c r="AC232" s="213"/>
    </row>
    <row r="233" customFormat="false" ht="12.75" hidden="false" customHeight="false" outlineLevel="0" collapsed="false">
      <c r="A233" s="278" t="s">
        <v>646</v>
      </c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AC233" s="213"/>
    </row>
    <row r="234" customFormat="false" ht="12.75" hidden="false" customHeight="false" outlineLevel="0" collapsed="false">
      <c r="A234" s="278" t="s">
        <v>647</v>
      </c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AC234" s="213"/>
    </row>
    <row r="235" customFormat="false" ht="13.5" hidden="false" customHeight="false" outlineLevel="0" collapsed="false">
      <c r="W235" s="182" t="str">
        <f aca="false">W17</f>
        <v>thousand Ft</v>
      </c>
      <c r="AC235" s="213"/>
    </row>
    <row r="236" customFormat="false" ht="13.5" hidden="false" customHeight="false" outlineLevel="0" collapsed="false">
      <c r="A236" s="183"/>
      <c r="B236" s="234" t="str">
        <f aca="false">B18</f>
        <v>Item</v>
      </c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185" t="str">
        <f aca="false">U18</f>
        <v>Previous Year</v>
      </c>
      <c r="V236" s="186" t="str">
        <f aca="false">V18</f>
        <v>Self-revision</v>
      </c>
      <c r="W236" s="187" t="str">
        <f aca="false">W18</f>
        <v>Target Year</v>
      </c>
      <c r="AC236" s="213"/>
    </row>
    <row r="237" customFormat="false" ht="12.75" hidden="false" customHeight="false" outlineLevel="0" collapsed="false">
      <c r="A237" s="257" t="n">
        <v>1</v>
      </c>
      <c r="B237" s="236"/>
      <c r="C237" s="273" t="s">
        <v>600</v>
      </c>
      <c r="D237" s="273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258"/>
      <c r="U237" s="237" t="str">
        <f aca="false">IF(ISBLANK('Merl"A"'!U238),"",'Merl"A"'!U238)</f>
        <v/>
      </c>
      <c r="V237" s="237" t="str">
        <f aca="false">IF(ISBLANK('Merl"A"'!V238),"",'Merl"A"'!V238)</f>
        <v/>
      </c>
      <c r="W237" s="238" t="str">
        <f aca="false">IF(ISBLANK('Merl"A"'!W238),"",'Merl"A"'!W238)</f>
        <v/>
      </c>
    </row>
    <row r="238" customFormat="false" ht="12.75" hidden="false" customHeight="false" outlineLevel="0" collapsed="false">
      <c r="A238" s="259" t="n">
        <v>2</v>
      </c>
      <c r="B238" s="240"/>
      <c r="C238" s="195" t="s">
        <v>601</v>
      </c>
      <c r="D238" s="195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1"/>
      <c r="U238" s="197" t="str">
        <f aca="false">IF(ISBLANK('Merl"A"'!U239),"",'Merl"A"'!U239)</f>
        <v/>
      </c>
      <c r="V238" s="197" t="str">
        <f aca="false">IF(ISBLANK('Merl"A"'!V239),"",'Merl"A"'!V239)</f>
        <v/>
      </c>
      <c r="W238" s="198" t="str">
        <f aca="false">IF(ISBLANK('Merl"A"'!W239),"",'Merl"A"'!W239)</f>
        <v/>
      </c>
    </row>
    <row r="239" customFormat="false" ht="12.75" hidden="false" customHeight="false" outlineLevel="0" collapsed="false">
      <c r="A239" s="260" t="s">
        <v>239</v>
      </c>
      <c r="B239" s="242" t="s">
        <v>602</v>
      </c>
      <c r="C239" s="195"/>
      <c r="D239" s="195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1"/>
      <c r="U239" s="107" t="str">
        <f aca="false">IF(ISBLANK('Merl"A"'!U240),"",'Merl"A"'!U240)</f>
        <v/>
      </c>
      <c r="V239" s="107" t="str">
        <f aca="false">IF(ISBLANK('Merl"A"'!V240),"",'Merl"A"'!V240)</f>
        <v/>
      </c>
      <c r="W239" s="92" t="str">
        <f aca="false">IF(ISBLANK('Merl"A"'!W240),"",'Merl"A"'!W240)</f>
        <v/>
      </c>
    </row>
    <row r="240" customFormat="false" ht="12.75" hidden="false" customHeight="false" outlineLevel="0" collapsed="false">
      <c r="A240" s="259" t="n">
        <v>3</v>
      </c>
      <c r="B240" s="240"/>
      <c r="C240" s="195" t="s">
        <v>648</v>
      </c>
      <c r="D240" s="195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1"/>
      <c r="U240" s="197" t="str">
        <f aca="false">IF(ISBLANK('Merl"A"'!U241),"",'Merl"A"'!U241)</f>
        <v/>
      </c>
      <c r="V240" s="197" t="str">
        <f aca="false">IF(ISBLANK('Merl"A"'!V241),"",'Merl"A"'!V241)</f>
        <v/>
      </c>
      <c r="W240" s="198" t="str">
        <f aca="false">IF(ISBLANK('Merl"A"'!W241),"",'Merl"A"'!W241)</f>
        <v/>
      </c>
    </row>
    <row r="241" customFormat="false" ht="12.75" hidden="false" customHeight="false" outlineLevel="0" collapsed="false">
      <c r="A241" s="259" t="n">
        <v>4</v>
      </c>
      <c r="B241" s="240"/>
      <c r="C241" s="195" t="s">
        <v>611</v>
      </c>
      <c r="D241" s="195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1"/>
      <c r="U241" s="197" t="str">
        <f aca="false">IF(ISBLANK('Merl"A"'!U242),"",'Merl"A"'!U242)</f>
        <v/>
      </c>
      <c r="V241" s="197" t="str">
        <f aca="false">IF(ISBLANK('Merl"A"'!V242),"",'Merl"A"'!V242)</f>
        <v/>
      </c>
      <c r="W241" s="198" t="str">
        <f aca="false">IF(ISBLANK('Merl"A"'!W242),"",'Merl"A"'!W242)</f>
        <v/>
      </c>
    </row>
    <row r="242" customFormat="false" ht="12.75" hidden="false" customHeight="false" outlineLevel="0" collapsed="false">
      <c r="A242" s="259" t="s">
        <v>53</v>
      </c>
      <c r="B242" s="240"/>
      <c r="C242" s="195" t="s">
        <v>612</v>
      </c>
      <c r="D242" s="195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1"/>
      <c r="U242" s="197" t="str">
        <f aca="false">IF(ISBLANK('Merl"A"'!U243),"",'Merl"A"'!U243)</f>
        <v/>
      </c>
      <c r="V242" s="197" t="str">
        <f aca="false">IF(ISBLANK('Merl"A"'!V243),"",'Merl"A"'!V243)</f>
        <v/>
      </c>
      <c r="W242" s="198" t="str">
        <f aca="false">IF(ISBLANK('Merl"A"'!W243),"",'Merl"A"'!W243)</f>
        <v/>
      </c>
    </row>
    <row r="243" customFormat="false" ht="12.75" hidden="false" customHeight="false" outlineLevel="0" collapsed="false">
      <c r="A243" s="260" t="s">
        <v>243</v>
      </c>
      <c r="B243" s="242" t="s">
        <v>649</v>
      </c>
      <c r="C243" s="195"/>
      <c r="D243" s="195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1"/>
      <c r="U243" s="107" t="str">
        <f aca="false">IF(ISBLANK('Merl"A"'!U244),"",'Merl"A"'!U244)</f>
        <v/>
      </c>
      <c r="V243" s="107" t="str">
        <f aca="false">IF(ISBLANK('Merl"A"'!V244),"",'Merl"A"'!V244)</f>
        <v/>
      </c>
      <c r="W243" s="92" t="str">
        <f aca="false">IF(ISBLANK('Merl"A"'!W244),"",'Merl"A"'!W244)</f>
        <v/>
      </c>
    </row>
    <row r="244" customFormat="false" ht="12.75" hidden="false" customHeight="false" outlineLevel="0" collapsed="false">
      <c r="A244" s="260" t="s">
        <v>245</v>
      </c>
      <c r="B244" s="242" t="s">
        <v>650</v>
      </c>
      <c r="C244" s="195"/>
      <c r="D244" s="195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1"/>
      <c r="U244" s="107" t="str">
        <f aca="false">IF(ISBLANK('Merl"A"'!U245),"",'Merl"A"'!U245)</f>
        <v/>
      </c>
      <c r="V244" s="107" t="str">
        <f aca="false">IF(ISBLANK('Merl"A"'!V245),"",'Merl"A"'!V245)</f>
        <v/>
      </c>
      <c r="W244" s="92" t="str">
        <f aca="false">IF(ISBLANK('Merl"A"'!W245),"",'Merl"A"'!W245)</f>
        <v/>
      </c>
    </row>
    <row r="245" customFormat="false" ht="12.75" hidden="false" customHeight="false" outlineLevel="0" collapsed="false">
      <c r="A245" s="259" t="s">
        <v>55</v>
      </c>
      <c r="B245" s="240"/>
      <c r="C245" s="195" t="s">
        <v>651</v>
      </c>
      <c r="D245" s="195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1"/>
      <c r="U245" s="197" t="str">
        <f aca="false">IF(ISBLANK('Merl"A"'!U246),"",'Merl"A"'!U246)</f>
        <v/>
      </c>
      <c r="V245" s="197" t="str">
        <f aca="false">IF(ISBLANK('Merl"A"'!V246),"",'Merl"A"'!V246)</f>
        <v/>
      </c>
      <c r="W245" s="198" t="str">
        <f aca="false">IF(ISBLANK('Merl"A"'!W246),"",'Merl"A"'!W246)</f>
        <v/>
      </c>
    </row>
    <row r="246" customFormat="false" ht="12.75" hidden="false" customHeight="false" outlineLevel="0" collapsed="false">
      <c r="A246" s="259" t="s">
        <v>57</v>
      </c>
      <c r="B246" s="240"/>
      <c r="C246" s="195" t="s">
        <v>652</v>
      </c>
      <c r="D246" s="195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1"/>
      <c r="U246" s="197" t="str">
        <f aca="false">IF(ISBLANK('Merl"A"'!U247),"",'Merl"A"'!U247)</f>
        <v/>
      </c>
      <c r="V246" s="197" t="str">
        <f aca="false">IF(ISBLANK('Merl"A"'!V247),"",'Merl"A"'!V247)</f>
        <v/>
      </c>
      <c r="W246" s="198" t="str">
        <f aca="false">IF(ISBLANK('Merl"A"'!W247),"",'Merl"A"'!W247)</f>
        <v/>
      </c>
    </row>
    <row r="247" customFormat="false" ht="12.75" hidden="false" customHeight="false" outlineLevel="0" collapsed="false">
      <c r="A247" s="259" t="s">
        <v>59</v>
      </c>
      <c r="B247" s="240"/>
      <c r="C247" s="195" t="s">
        <v>653</v>
      </c>
      <c r="D247" s="195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1"/>
      <c r="U247" s="197" t="str">
        <f aca="false">IF(ISBLANK('Merl"A"'!U248),"",'Merl"A"'!U248)</f>
        <v/>
      </c>
      <c r="V247" s="197" t="str">
        <f aca="false">IF(ISBLANK('Merl"A"'!V248),"",'Merl"A"'!V248)</f>
        <v/>
      </c>
      <c r="W247" s="198" t="str">
        <f aca="false">IF(ISBLANK('Merl"A"'!W248),"",'Merl"A"'!W248)</f>
        <v/>
      </c>
    </row>
    <row r="248" s="179" customFormat="true" ht="12.75" hidden="false" customHeight="false" outlineLevel="0" collapsed="false">
      <c r="A248" s="261" t="s">
        <v>253</v>
      </c>
      <c r="B248" s="242" t="s">
        <v>654</v>
      </c>
      <c r="C248" s="195"/>
      <c r="D248" s="195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1"/>
      <c r="U248" s="107" t="str">
        <f aca="false">IF(ISBLANK('Merl"A"'!U249),"",'Merl"A"'!U249)</f>
        <v/>
      </c>
      <c r="V248" s="107" t="str">
        <f aca="false">IF(ISBLANK('Merl"A"'!V249),"",'Merl"A"'!V249)</f>
        <v/>
      </c>
      <c r="W248" s="92" t="str">
        <f aca="false">IF(ISBLANK('Merl"A"'!W249),"",'Merl"A"'!W249)</f>
        <v/>
      </c>
    </row>
    <row r="249" customFormat="false" ht="12.75" hidden="false" customHeight="false" outlineLevel="0" collapsed="false">
      <c r="A249" s="260" t="s">
        <v>258</v>
      </c>
      <c r="B249" s="242" t="s">
        <v>606</v>
      </c>
      <c r="C249" s="195"/>
      <c r="D249" s="195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1"/>
      <c r="U249" s="244" t="str">
        <f aca="false">IF(ISBLANK('Merl"A"'!U250),"",'Merl"A"'!U250)</f>
        <v/>
      </c>
      <c r="V249" s="244" t="str">
        <f aca="false">IF(ISBLANK('Merl"A"'!V250),"",'Merl"A"'!V250)</f>
        <v/>
      </c>
      <c r="W249" s="245" t="str">
        <f aca="false">IF(ISBLANK('Merl"A"'!W250),"",'Merl"A"'!W250)</f>
        <v/>
      </c>
    </row>
    <row r="250" customFormat="false" ht="12.75" hidden="false" customHeight="false" outlineLevel="0" collapsed="false">
      <c r="A250" s="260"/>
      <c r="B250" s="240"/>
      <c r="C250" s="195" t="s">
        <v>655</v>
      </c>
      <c r="D250" s="195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1"/>
      <c r="U250" s="244" t="str">
        <f aca="false">IF(ISBLANK('Merl"A"'!U251),"",'Merl"A"'!U251)</f>
        <v/>
      </c>
      <c r="V250" s="244" t="str">
        <f aca="false">IF(ISBLANK('Merl"A"'!V251),"",'Merl"A"'!V251)</f>
        <v/>
      </c>
      <c r="W250" s="245" t="str">
        <f aca="false">IF(ISBLANK('Merl"A"'!W251),"",'Merl"A"'!W251)</f>
        <v/>
      </c>
    </row>
    <row r="251" customFormat="false" ht="12.75" hidden="false" customHeight="false" outlineLevel="0" collapsed="false">
      <c r="A251" s="260" t="s">
        <v>260</v>
      </c>
      <c r="B251" s="242" t="s">
        <v>619</v>
      </c>
      <c r="C251" s="195"/>
      <c r="D251" s="195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1"/>
      <c r="U251" s="244" t="str">
        <f aca="false">IF(ISBLANK('Merl"A"'!U252),"",'Merl"A"'!U252)</f>
        <v/>
      </c>
      <c r="V251" s="244" t="str">
        <f aca="false">IF(ISBLANK('Merl"A"'!V252),"",'Merl"A"'!V252)</f>
        <v/>
      </c>
      <c r="W251" s="245" t="str">
        <f aca="false">IF(ISBLANK('Merl"A"'!W252),"",'Merl"A"'!W252)</f>
        <v/>
      </c>
    </row>
    <row r="252" customFormat="false" ht="12.75" hidden="false" customHeight="false" outlineLevel="0" collapsed="false">
      <c r="A252" s="260"/>
      <c r="B252" s="240"/>
      <c r="C252" s="195" t="s">
        <v>620</v>
      </c>
      <c r="D252" s="195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1"/>
      <c r="U252" s="244" t="str">
        <f aca="false">IF(ISBLANK('Merl"A"'!U253),"",'Merl"A"'!U253)</f>
        <v/>
      </c>
      <c r="V252" s="244" t="str">
        <f aca="false">IF(ISBLANK('Merl"A"'!V253),"",'Merl"A"'!V253)</f>
        <v/>
      </c>
      <c r="W252" s="245" t="str">
        <f aca="false">IF(ISBLANK('Merl"A"'!W253),"",'Merl"A"'!W253)</f>
        <v/>
      </c>
    </row>
    <row r="253" s="179" customFormat="true" ht="12.75" hidden="false" customHeight="false" outlineLevel="0" collapsed="false">
      <c r="A253" s="261" t="s">
        <v>265</v>
      </c>
      <c r="B253" s="242" t="s">
        <v>656</v>
      </c>
      <c r="C253" s="195"/>
      <c r="D253" s="195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1"/>
      <c r="U253" s="107" t="str">
        <f aca="false">IF(ISBLANK('Merl"A"'!U254),"",'Merl"A"'!U254)</f>
        <v/>
      </c>
      <c r="V253" s="107" t="str">
        <f aca="false">IF(ISBLANK('Merl"A"'!V254),"",'Merl"A"'!V254)</f>
        <v/>
      </c>
      <c r="W253" s="92" t="str">
        <f aca="false">IF(ISBLANK('Merl"A"'!W254),"",'Merl"A"'!W254)</f>
        <v/>
      </c>
      <c r="AC253" s="213"/>
    </row>
    <row r="254" customFormat="false" ht="12.75" hidden="false" customHeight="false" outlineLevel="0" collapsed="false">
      <c r="A254" s="239" t="s">
        <v>69</v>
      </c>
      <c r="B254" s="240"/>
      <c r="C254" s="195" t="s">
        <v>622</v>
      </c>
      <c r="D254" s="195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1"/>
      <c r="U254" s="197" t="str">
        <f aca="false">IF(ISBLANK('Merl"A"'!U255),"",'Merl"A"'!U255)</f>
        <v/>
      </c>
      <c r="V254" s="197" t="str">
        <f aca="false">IF(ISBLANK('Merl"A"'!V255),"",'Merl"A"'!V255)</f>
        <v/>
      </c>
      <c r="W254" s="198" t="str">
        <f aca="false">IF(ISBLANK('Merl"A"'!W255),"",'Merl"A"'!W255)</f>
        <v/>
      </c>
      <c r="AC254" s="213"/>
    </row>
    <row r="255" customFormat="false" ht="12.75" hidden="false" customHeight="false" outlineLevel="0" collapsed="false">
      <c r="A255" s="239"/>
      <c r="B255" s="240"/>
      <c r="C255" s="195"/>
      <c r="D255" s="195" t="s">
        <v>623</v>
      </c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1"/>
      <c r="U255" s="197" t="str">
        <f aca="false">IF(ISBLANK('Merl"A"'!U256),"",'Merl"A"'!U256)</f>
        <v/>
      </c>
      <c r="V255" s="197" t="str">
        <f aca="false">IF(ISBLANK('Merl"A"'!V256),"",'Merl"A"'!V256)</f>
        <v/>
      </c>
      <c r="W255" s="198" t="str">
        <f aca="false">IF(ISBLANK('Merl"A"'!W256),"",'Merl"A"'!W256)</f>
        <v/>
      </c>
      <c r="AC255" s="213"/>
    </row>
    <row r="256" customFormat="false" ht="12.75" hidden="false" customHeight="false" outlineLevel="0" collapsed="false">
      <c r="A256" s="239" t="s">
        <v>71</v>
      </c>
      <c r="B256" s="240"/>
      <c r="C256" s="195" t="s">
        <v>624</v>
      </c>
      <c r="D256" s="195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1"/>
      <c r="U256" s="197" t="str">
        <f aca="false">IF(ISBLANK('Merl"A"'!U257),"",'Merl"A"'!U257)</f>
        <v/>
      </c>
      <c r="V256" s="197" t="str">
        <f aca="false">IF(ISBLANK('Merl"A"'!V257),"",'Merl"A"'!V257)</f>
        <v/>
      </c>
      <c r="W256" s="198" t="str">
        <f aca="false">IF(ISBLANK('Merl"A"'!W257),"",'Merl"A"'!W257)</f>
        <v/>
      </c>
      <c r="AC256" s="248"/>
    </row>
    <row r="257" customFormat="false" ht="12.75" hidden="false" customHeight="false" outlineLevel="0" collapsed="false">
      <c r="A257" s="239"/>
      <c r="B257" s="240"/>
      <c r="C257" s="195"/>
      <c r="D257" s="195" t="s">
        <v>623</v>
      </c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1"/>
      <c r="U257" s="197" t="str">
        <f aca="false">IF(ISBLANK('Merl"A"'!U258),"",'Merl"A"'!U258)</f>
        <v/>
      </c>
      <c r="V257" s="197" t="str">
        <f aca="false">IF(ISBLANK('Merl"A"'!V258),"",'Merl"A"'!V258)</f>
        <v/>
      </c>
      <c r="W257" s="198" t="str">
        <f aca="false">IF(ISBLANK('Merl"A"'!W258),"",'Merl"A"'!W258)</f>
        <v/>
      </c>
      <c r="AC257" s="213"/>
    </row>
    <row r="258" customFormat="false" ht="12.75" hidden="false" customHeight="false" outlineLevel="0" collapsed="false">
      <c r="A258" s="239" t="s">
        <v>73</v>
      </c>
      <c r="B258" s="240"/>
      <c r="C258" s="195" t="s">
        <v>625</v>
      </c>
      <c r="D258" s="195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1"/>
      <c r="U258" s="197" t="str">
        <f aca="false">IF(ISBLANK('Merl"A"'!U259),"",'Merl"A"'!U259)</f>
        <v/>
      </c>
      <c r="V258" s="197" t="str">
        <f aca="false">IF(ISBLANK('Merl"A"'!V259),"",'Merl"A"'!V259)</f>
        <v/>
      </c>
      <c r="W258" s="198" t="str">
        <f aca="false">IF(ISBLANK('Merl"A"'!W259),"",'Merl"A"'!W259)</f>
        <v/>
      </c>
      <c r="AC258" s="213"/>
    </row>
    <row r="259" customFormat="false" ht="12.75" hidden="false" customHeight="false" outlineLevel="0" collapsed="false">
      <c r="A259" s="239"/>
      <c r="B259" s="240"/>
      <c r="C259" s="195"/>
      <c r="D259" s="195" t="s">
        <v>623</v>
      </c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1"/>
      <c r="U259" s="197" t="str">
        <f aca="false">IF(ISBLANK('Merl"A"'!U260),"",'Merl"A"'!U260)</f>
        <v/>
      </c>
      <c r="V259" s="197" t="str">
        <f aca="false">IF(ISBLANK('Merl"A"'!V260),"",'Merl"A"'!V260)</f>
        <v/>
      </c>
      <c r="W259" s="198" t="str">
        <f aca="false">IF(ISBLANK('Merl"A"'!W260),"",'Merl"A"'!W260)</f>
        <v/>
      </c>
      <c r="AC259" s="213"/>
    </row>
    <row r="260" customFormat="false" ht="12.75" hidden="false" customHeight="false" outlineLevel="0" collapsed="false">
      <c r="A260" s="239" t="s">
        <v>75</v>
      </c>
      <c r="B260" s="240"/>
      <c r="C260" s="195" t="s">
        <v>626</v>
      </c>
      <c r="D260" s="195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1"/>
      <c r="U260" s="197" t="str">
        <f aca="false">IF(ISBLANK('Merl"A"'!U261),"",'Merl"A"'!U261)</f>
        <v/>
      </c>
      <c r="V260" s="197" t="str">
        <f aca="false">IF(ISBLANK('Merl"A"'!V261),"",'Merl"A"'!V261)</f>
        <v/>
      </c>
      <c r="W260" s="198" t="str">
        <f aca="false">IF(ISBLANK('Merl"A"'!W261),"",'Merl"A"'!W261)</f>
        <v/>
      </c>
      <c r="AC260" s="213"/>
    </row>
    <row r="261" s="179" customFormat="true" ht="12.75" hidden="false" customHeight="false" outlineLevel="0" collapsed="false">
      <c r="A261" s="239"/>
      <c r="B261" s="240"/>
      <c r="C261" s="195"/>
      <c r="D261" s="195" t="s">
        <v>623</v>
      </c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1"/>
      <c r="U261" s="197" t="str">
        <f aca="false">IF(ISBLANK('Merl"A"'!U262),"",'Merl"A"'!U262)</f>
        <v/>
      </c>
      <c r="V261" s="197" t="str">
        <f aca="false">IF(ISBLANK('Merl"A"'!V262),"",'Merl"A"'!V262)</f>
        <v/>
      </c>
      <c r="W261" s="198" t="str">
        <f aca="false">IF(ISBLANK('Merl"A"'!W262),"",'Merl"A"'!W262)</f>
        <v/>
      </c>
      <c r="AC261" s="213"/>
    </row>
    <row r="262" s="179" customFormat="true" ht="12.75" hidden="false" customHeight="false" outlineLevel="0" collapsed="false">
      <c r="A262" s="239" t="s">
        <v>77</v>
      </c>
      <c r="B262" s="240"/>
      <c r="C262" s="195" t="s">
        <v>627</v>
      </c>
      <c r="D262" s="195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1"/>
      <c r="U262" s="197" t="str">
        <f aca="false">IF(ISBLANK('Merl"A"'!U263),"",'Merl"A"'!U263)</f>
        <v/>
      </c>
      <c r="V262" s="197" t="str">
        <f aca="false">IF(ISBLANK('Merl"A"'!V263),"",'Merl"A"'!V263)</f>
        <v/>
      </c>
      <c r="W262" s="198" t="str">
        <f aca="false">IF(ISBLANK('Merl"A"'!W263),"",'Merl"A"'!W263)</f>
        <v/>
      </c>
      <c r="AC262" s="213"/>
    </row>
    <row r="263" s="179" customFormat="true" ht="12.75" hidden="false" customHeight="false" outlineLevel="0" collapsed="false">
      <c r="A263" s="241" t="s">
        <v>273</v>
      </c>
      <c r="B263" s="242" t="s">
        <v>628</v>
      </c>
      <c r="C263" s="195"/>
      <c r="D263" s="195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1"/>
      <c r="U263" s="107" t="str">
        <f aca="false">IF(ISBLANK('Merl"A"'!U264),"",'Merl"A"'!U264)</f>
        <v/>
      </c>
      <c r="V263" s="107" t="str">
        <f aca="false">IF(ISBLANK('Merl"A"'!V264),"",'Merl"A"'!V264)</f>
        <v/>
      </c>
      <c r="W263" s="92" t="str">
        <f aca="false">IF(ISBLANK('Merl"A"'!W264),"",'Merl"A"'!W264)</f>
        <v/>
      </c>
      <c r="AC263" s="213"/>
    </row>
    <row r="264" customFormat="false" ht="12.75" hidden="false" customHeight="false" outlineLevel="0" collapsed="false">
      <c r="A264" s="239" t="s">
        <v>79</v>
      </c>
      <c r="B264" s="240"/>
      <c r="C264" s="195" t="s">
        <v>629</v>
      </c>
      <c r="D264" s="195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1"/>
      <c r="U264" s="197" t="str">
        <f aca="false">IF(ISBLANK('Merl"A"'!U265),"",'Merl"A"'!U265)</f>
        <v/>
      </c>
      <c r="V264" s="197" t="str">
        <f aca="false">IF(ISBLANK('Merl"A"'!V265),"",'Merl"A"'!V265)</f>
        <v/>
      </c>
      <c r="W264" s="198" t="str">
        <f aca="false">IF(ISBLANK('Merl"A"'!W265),"",'Merl"A"'!W265)</f>
        <v/>
      </c>
      <c r="AC264" s="213"/>
    </row>
    <row r="265" customFormat="false" ht="12.75" hidden="false" customHeight="false" outlineLevel="0" collapsed="false">
      <c r="A265" s="239"/>
      <c r="B265" s="240"/>
      <c r="C265" s="195"/>
      <c r="D265" s="195" t="s">
        <v>630</v>
      </c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1"/>
      <c r="U265" s="197" t="str">
        <f aca="false">IF(ISBLANK('Merl"A"'!U266),"",'Merl"A"'!U266)</f>
        <v/>
      </c>
      <c r="V265" s="197" t="str">
        <f aca="false">IF(ISBLANK('Merl"A"'!V266),"",'Merl"A"'!V266)</f>
        <v/>
      </c>
      <c r="W265" s="198" t="str">
        <f aca="false">IF(ISBLANK('Merl"A"'!W266),"",'Merl"A"'!W266)</f>
        <v/>
      </c>
      <c r="AC265" s="213"/>
    </row>
    <row r="266" s="179" customFormat="true" ht="12.75" hidden="false" customHeight="false" outlineLevel="0" collapsed="false">
      <c r="A266" s="239" t="s">
        <v>81</v>
      </c>
      <c r="B266" s="240"/>
      <c r="C266" s="195" t="s">
        <v>631</v>
      </c>
      <c r="D266" s="195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1"/>
      <c r="U266" s="197" t="str">
        <f aca="false">IF(ISBLANK('Merl"A"'!U267),"",'Merl"A"'!U267)</f>
        <v/>
      </c>
      <c r="V266" s="197" t="str">
        <f aca="false">IF(ISBLANK('Merl"A"'!V267),"",'Merl"A"'!V267)</f>
        <v/>
      </c>
      <c r="W266" s="198" t="str">
        <f aca="false">IF(ISBLANK('Merl"A"'!W267),"",'Merl"A"'!W267)</f>
        <v/>
      </c>
      <c r="AC266" s="213"/>
    </row>
    <row r="267" s="179" customFormat="true" ht="12.75" hidden="false" customHeight="false" outlineLevel="0" collapsed="false">
      <c r="A267" s="239"/>
      <c r="B267" s="240"/>
      <c r="C267" s="195"/>
      <c r="D267" s="195" t="s">
        <v>630</v>
      </c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1"/>
      <c r="U267" s="197" t="str">
        <f aca="false">IF(ISBLANK('Merl"A"'!U268),"",'Merl"A"'!U268)</f>
        <v/>
      </c>
      <c r="V267" s="197" t="str">
        <f aca="false">IF(ISBLANK('Merl"A"'!V268),"",'Merl"A"'!V268)</f>
        <v/>
      </c>
      <c r="W267" s="198" t="str">
        <f aca="false">IF(ISBLANK('Merl"A"'!W268),"",'Merl"A"'!W268)</f>
        <v/>
      </c>
      <c r="AC267" s="213"/>
    </row>
    <row r="268" customFormat="false" ht="12.75" hidden="false" customHeight="false" outlineLevel="0" collapsed="false">
      <c r="A268" s="239" t="s">
        <v>83</v>
      </c>
      <c r="B268" s="240"/>
      <c r="C268" s="195" t="s">
        <v>632</v>
      </c>
      <c r="D268" s="195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1"/>
      <c r="U268" s="197" t="str">
        <f aca="false">IF(ISBLANK('Merl"A"'!U269),"",'Merl"A"'!U269)</f>
        <v/>
      </c>
      <c r="V268" s="197" t="str">
        <f aca="false">IF(ISBLANK('Merl"A"'!V269),"",'Merl"A"'!V269)</f>
        <v/>
      </c>
      <c r="W268" s="198" t="str">
        <f aca="false">IF(ISBLANK('Merl"A"'!W269),"",'Merl"A"'!W269)</f>
        <v/>
      </c>
      <c r="AC268" s="213"/>
    </row>
    <row r="269" customFormat="false" ht="12.75" hidden="false" customHeight="false" outlineLevel="0" collapsed="false">
      <c r="A269" s="239" t="s">
        <v>85</v>
      </c>
      <c r="B269" s="240"/>
      <c r="C269" s="195" t="s">
        <v>633</v>
      </c>
      <c r="D269" s="195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1"/>
      <c r="U269" s="197" t="str">
        <f aca="false">IF(ISBLANK('Merl"A"'!U270),"",'Merl"A"'!U270)</f>
        <v/>
      </c>
      <c r="V269" s="197" t="str">
        <f aca="false">IF(ISBLANK('Merl"A"'!V270),"",'Merl"A"'!V270)</f>
        <v/>
      </c>
      <c r="W269" s="198" t="str">
        <f aca="false">IF(ISBLANK('Merl"A"'!W270),"",'Merl"A"'!W270)</f>
        <v/>
      </c>
      <c r="AC269" s="213"/>
    </row>
    <row r="270" customFormat="false" ht="12.75" hidden="false" customHeight="false" outlineLevel="0" collapsed="false">
      <c r="A270" s="241" t="s">
        <v>280</v>
      </c>
      <c r="B270" s="240" t="s">
        <v>634</v>
      </c>
      <c r="C270" s="195"/>
      <c r="D270" s="195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1"/>
      <c r="U270" s="107" t="str">
        <f aca="false">IF(ISBLANK('Merl"A"'!U271),"",'Merl"A"'!U271)</f>
        <v/>
      </c>
      <c r="V270" s="107" t="str">
        <f aca="false">IF(ISBLANK('Merl"A"'!V271),"",'Merl"A"'!V271)</f>
        <v/>
      </c>
      <c r="W270" s="92" t="str">
        <f aca="false">IF(ISBLANK('Merl"A"'!W271),"",'Merl"A"'!W271)</f>
        <v/>
      </c>
      <c r="AC270" s="213"/>
    </row>
    <row r="271" customFormat="false" ht="12.75" hidden="false" customHeight="false" outlineLevel="0" collapsed="false">
      <c r="A271" s="241" t="s">
        <v>282</v>
      </c>
      <c r="B271" s="242" t="s">
        <v>635</v>
      </c>
      <c r="C271" s="195"/>
      <c r="D271" s="195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1"/>
      <c r="U271" s="107" t="str">
        <f aca="false">IF(ISBLANK('Merl"A"'!U272),"",'Merl"A"'!U272)</f>
        <v/>
      </c>
      <c r="V271" s="107" t="str">
        <f aca="false">IF(ISBLANK('Merl"A"'!V272),"",'Merl"A"'!V272)</f>
        <v/>
      </c>
      <c r="W271" s="92" t="str">
        <f aca="false">IF(ISBLANK('Merl"A"'!W272),"",'Merl"A"'!W272)</f>
        <v/>
      </c>
      <c r="AC271" s="213"/>
    </row>
    <row r="272" customFormat="false" ht="12.75" hidden="false" customHeight="false" outlineLevel="0" collapsed="false">
      <c r="A272" s="241" t="s">
        <v>284</v>
      </c>
      <c r="B272" s="242" t="s">
        <v>636</v>
      </c>
      <c r="C272" s="195"/>
      <c r="D272" s="195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1"/>
      <c r="U272" s="107" t="str">
        <f aca="false">IF(ISBLANK('Merl"A"'!U273),"",'Merl"A"'!U273)</f>
        <v/>
      </c>
      <c r="V272" s="107" t="str">
        <f aca="false">IF(ISBLANK('Merl"A"'!V273),"",'Merl"A"'!V273)</f>
        <v/>
      </c>
      <c r="W272" s="92" t="str">
        <f aca="false">IF(ISBLANK('Merl"A"'!W273),"",'Merl"A"'!W273)</f>
        <v/>
      </c>
      <c r="AC272" s="213"/>
    </row>
    <row r="273" customFormat="false" ht="12.75" hidden="false" customHeight="false" outlineLevel="0" collapsed="false">
      <c r="A273" s="241" t="s">
        <v>286</v>
      </c>
      <c r="B273" s="242" t="s">
        <v>637</v>
      </c>
      <c r="C273" s="195"/>
      <c r="D273" s="195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1"/>
      <c r="U273" s="197" t="str">
        <f aca="false">IF(ISBLANK('Merl"A"'!U274),"",'Merl"A"'!U274)</f>
        <v/>
      </c>
      <c r="V273" s="197" t="str">
        <f aca="false">IF(ISBLANK('Merl"A"'!V274),"",'Merl"A"'!V274)</f>
        <v/>
      </c>
      <c r="W273" s="198" t="str">
        <f aca="false">IF(ISBLANK('Merl"A"'!W274),"",'Merl"A"'!W274)</f>
        <v/>
      </c>
      <c r="AC273" s="213"/>
    </row>
    <row r="274" customFormat="false" ht="12.75" hidden="false" customHeight="false" outlineLevel="0" collapsed="false">
      <c r="A274" s="241" t="s">
        <v>288</v>
      </c>
      <c r="B274" s="242" t="s">
        <v>638</v>
      </c>
      <c r="C274" s="195"/>
      <c r="D274" s="195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1"/>
      <c r="U274" s="197" t="str">
        <f aca="false">IF(ISBLANK('Merl"A"'!U275),"",'Merl"A"'!U275)</f>
        <v/>
      </c>
      <c r="V274" s="197" t="str">
        <f aca="false">IF(ISBLANK('Merl"A"'!V275),"",'Merl"A"'!V275)</f>
        <v/>
      </c>
      <c r="W274" s="198" t="str">
        <f aca="false">IF(ISBLANK('Merl"A"'!W275),"",'Merl"A"'!W275)</f>
        <v/>
      </c>
      <c r="AC274" s="213"/>
    </row>
    <row r="275" customFormat="false" ht="12.75" hidden="false" customHeight="false" outlineLevel="0" collapsed="false">
      <c r="A275" s="241" t="s">
        <v>290</v>
      </c>
      <c r="B275" s="242" t="s">
        <v>639</v>
      </c>
      <c r="C275" s="195"/>
      <c r="D275" s="195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1"/>
      <c r="U275" s="107" t="str">
        <f aca="false">IF(ISBLANK('Merl"A"'!U276),"",'Merl"A"'!U276)</f>
        <v/>
      </c>
      <c r="V275" s="107" t="str">
        <f aca="false">IF(ISBLANK('Merl"A"'!V276),"",'Merl"A"'!V276)</f>
        <v/>
      </c>
      <c r="W275" s="92" t="str">
        <f aca="false">IF(ISBLANK('Merl"A"'!W276),"",'Merl"A"'!W276)</f>
        <v/>
      </c>
      <c r="AC275" s="213"/>
    </row>
    <row r="276" customFormat="false" ht="12.75" hidden="false" customHeight="false" outlineLevel="0" collapsed="false">
      <c r="A276" s="241" t="s">
        <v>292</v>
      </c>
      <c r="B276" s="242" t="s">
        <v>640</v>
      </c>
      <c r="C276" s="195"/>
      <c r="D276" s="195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1"/>
      <c r="U276" s="107" t="str">
        <f aca="false">IF(ISBLANK('Merl"A"'!U277),"",'Merl"A"'!U277)</f>
        <v/>
      </c>
      <c r="V276" s="107" t="str">
        <f aca="false">IF(ISBLANK('Merl"A"'!V277),"",'Merl"A"'!V277)</f>
        <v/>
      </c>
      <c r="W276" s="92" t="str">
        <f aca="false">IF(ISBLANK('Merl"A"'!W277),"",'Merl"A"'!W277)</f>
        <v/>
      </c>
      <c r="AC276" s="213"/>
    </row>
    <row r="277" customFormat="false" ht="12.75" hidden="false" customHeight="false" outlineLevel="0" collapsed="false">
      <c r="A277" s="241" t="s">
        <v>294</v>
      </c>
      <c r="B277" s="242" t="s">
        <v>641</v>
      </c>
      <c r="C277" s="195"/>
      <c r="D277" s="195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1"/>
      <c r="U277" s="244" t="str">
        <f aca="false">IF(ISBLANK('Merl"A"'!U278),"",'Merl"A"'!U278)</f>
        <v/>
      </c>
      <c r="V277" s="244" t="str">
        <f aca="false">IF(ISBLANK('Merl"A"'!V278),"",'Merl"A"'!V278)</f>
        <v/>
      </c>
      <c r="W277" s="245" t="str">
        <f aca="false">IF(ISBLANK('Merl"A"'!W278),"",'Merl"A"'!W278)</f>
        <v/>
      </c>
      <c r="AC277" s="213"/>
    </row>
    <row r="278" customFormat="false" ht="12.75" hidden="false" customHeight="false" outlineLevel="0" collapsed="false">
      <c r="A278" s="241" t="s">
        <v>296</v>
      </c>
      <c r="B278" s="242" t="s">
        <v>642</v>
      </c>
      <c r="C278" s="195"/>
      <c r="D278" s="195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1"/>
      <c r="U278" s="107" t="str">
        <f aca="false">IF(ISBLANK('Merl"A"'!U279),"",'Merl"A"'!U279)</f>
        <v/>
      </c>
      <c r="V278" s="107" t="str">
        <f aca="false">IF(ISBLANK('Merl"A"'!V279),"",'Merl"A"'!V279)</f>
        <v/>
      </c>
      <c r="W278" s="92" t="str">
        <f aca="false">IF(ISBLANK('Merl"A"'!W279),"",'Merl"A"'!W279)</f>
        <v/>
      </c>
      <c r="AC278" s="213"/>
    </row>
    <row r="279" customFormat="false" ht="12.75" hidden="false" customHeight="false" outlineLevel="0" collapsed="false">
      <c r="A279" s="239" t="s">
        <v>87</v>
      </c>
      <c r="B279" s="240"/>
      <c r="C279" s="195" t="s">
        <v>643</v>
      </c>
      <c r="D279" s="195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1"/>
      <c r="U279" s="197" t="str">
        <f aca="false">IF(ISBLANK('Merl"A"'!U280),"",'Merl"A"'!U280)</f>
        <v/>
      </c>
      <c r="V279" s="197" t="str">
        <f aca="false">IF(ISBLANK('Merl"A"'!V280),"",'Merl"A"'!V280)</f>
        <v/>
      </c>
      <c r="W279" s="198" t="str">
        <f aca="false">IF(ISBLANK('Merl"A"'!W280),"",'Merl"A"'!W280)</f>
        <v/>
      </c>
      <c r="AC279" s="213"/>
    </row>
    <row r="280" customFormat="false" ht="12.75" hidden="false" customHeight="false" outlineLevel="0" collapsed="false">
      <c r="A280" s="239" t="s">
        <v>89</v>
      </c>
      <c r="B280" s="240"/>
      <c r="C280" s="195" t="s">
        <v>644</v>
      </c>
      <c r="D280" s="195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1"/>
      <c r="U280" s="197" t="str">
        <f aca="false">IF(ISBLANK('Merl"A"'!U281),"",'Merl"A"'!U281)</f>
        <v/>
      </c>
      <c r="V280" s="197" t="str">
        <f aca="false">IF(ISBLANK('Merl"A"'!V281),"",'Merl"A"'!V281)</f>
        <v/>
      </c>
      <c r="W280" s="198" t="str">
        <f aca="false">IF(ISBLANK('Merl"A"'!W281),"",'Merl"A"'!W281)</f>
        <v/>
      </c>
      <c r="AC280" s="213"/>
    </row>
    <row r="281" customFormat="false" ht="13.5" hidden="false" customHeight="false" outlineLevel="0" collapsed="false">
      <c r="A281" s="249"/>
      <c r="B281" s="213"/>
      <c r="C281" s="280"/>
      <c r="D281" s="280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51" t="str">
        <f aca="false">IF(ISBLANK('Merl"A"'!U282),"",'Merl"A"'!U282)</f>
        <v/>
      </c>
      <c r="V281" s="251" t="str">
        <f aca="false">IF(ISBLANK('Merl"A"'!V282),"",'Merl"A"'!V282)</f>
        <v/>
      </c>
      <c r="W281" s="252" t="str">
        <f aca="false">IF(ISBLANK('Merl"A"'!W282),"",'Merl"A"'!W282)</f>
        <v/>
      </c>
      <c r="AC281" s="213"/>
    </row>
    <row r="282" customFormat="false" ht="13.5" hidden="false" customHeight="false" outlineLevel="0" collapsed="false">
      <c r="A282" s="253" t="s">
        <v>300</v>
      </c>
      <c r="B282" s="211" t="s">
        <v>645</v>
      </c>
      <c r="C282" s="277"/>
      <c r="D282" s="277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116" t="str">
        <f aca="false">IF(ISBLANK('Merl"A"'!U283),"",'Merl"A"'!U283)</f>
        <v/>
      </c>
      <c r="V282" s="116" t="str">
        <f aca="false">IF(ISBLANK('Merl"A"'!V283),"",'Merl"A"'!V283)</f>
        <v/>
      </c>
      <c r="W282" s="166" t="str">
        <f aca="false">IF(ISBLANK('Merl"A"'!W283),"",'Merl"A"'!W283)</f>
        <v/>
      </c>
      <c r="AC282" s="263"/>
    </row>
    <row r="283" customFormat="false" ht="12.75" hidden="false" customHeight="false" outlineLevel="0" collapsed="false">
      <c r="AC283" s="248"/>
    </row>
    <row r="286" customFormat="false" ht="12.75" hidden="false" customHeight="false" outlineLevel="0" collapsed="false">
      <c r="A286" s="213" t="str">
        <f aca="false">A75</f>
        <v>Date:</v>
      </c>
      <c r="B286" s="171"/>
      <c r="C286" s="171"/>
      <c r="D286" s="171"/>
      <c r="E286" s="192" t="str">
        <f aca="false">E75</f>
        <v>Budapest, 2th Februar 2012</v>
      </c>
      <c r="F286" s="192"/>
      <c r="G286" s="192"/>
      <c r="H286" s="192"/>
      <c r="I286" s="192"/>
      <c r="J286" s="192"/>
      <c r="K286" s="192"/>
      <c r="L286" s="192"/>
      <c r="M286" s="192"/>
      <c r="N286" s="192"/>
      <c r="U286" s="214"/>
      <c r="V286" s="192"/>
      <c r="W286" s="192"/>
    </row>
    <row r="287" customFormat="false" ht="12.75" hidden="false" customHeight="false" outlineLevel="0" collapsed="false">
      <c r="Q287" s="177" t="s">
        <v>35</v>
      </c>
      <c r="R287" s="177"/>
      <c r="S287" s="177"/>
      <c r="U287" s="177" t="str">
        <f aca="false">U76</f>
        <v>Director (representative) </v>
      </c>
      <c r="V287" s="177"/>
      <c r="W287" s="177"/>
    </row>
    <row r="288" customFormat="false" ht="12.75" hidden="false" customHeight="false" outlineLevel="0" collapsed="false">
      <c r="U288" s="177" t="str">
        <f aca="false">U77</f>
        <v>of company</v>
      </c>
      <c r="V288" s="177"/>
      <c r="W288" s="177"/>
    </row>
  </sheetData>
  <sheetProtection sheet="true" objects="true" scenarios="true"/>
  <mergeCells count="24">
    <mergeCell ref="B4:R4"/>
    <mergeCell ref="B8:M8"/>
    <mergeCell ref="B18:T18"/>
    <mergeCell ref="Q76:S76"/>
    <mergeCell ref="U76:W76"/>
    <mergeCell ref="U77:W77"/>
    <mergeCell ref="B81:R81"/>
    <mergeCell ref="B85:M85"/>
    <mergeCell ref="B94:T94"/>
    <mergeCell ref="Q142:S142"/>
    <mergeCell ref="U142:W142"/>
    <mergeCell ref="U143:W143"/>
    <mergeCell ref="B148:R148"/>
    <mergeCell ref="B152:M152"/>
    <mergeCell ref="B161:T161"/>
    <mergeCell ref="Q217:S217"/>
    <mergeCell ref="U217:W217"/>
    <mergeCell ref="U218:W218"/>
    <mergeCell ref="B223:R223"/>
    <mergeCell ref="B227:M227"/>
    <mergeCell ref="B236:T236"/>
    <mergeCell ref="Q287:S287"/>
    <mergeCell ref="U287:W287"/>
    <mergeCell ref="U288:W288"/>
  </mergeCells>
  <printOptions headings="false" gridLines="false" gridLinesSet="true" horizontalCentered="true" verticalCentered="false"/>
  <pageMargins left="0.39375" right="0.39375" top="0.5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4" man="true" max="16383" min="0"/>
    <brk id="2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12" colorId="64" zoomScale="112" zoomScaleNormal="112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27.7"/>
    <col collapsed="false" customWidth="true" hidden="false" outlineLevel="0" max="2" min="2" style="61" width="2.7"/>
    <col collapsed="false" customWidth="true" hidden="false" outlineLevel="0" max="3" min="3" style="61" width="20.7"/>
    <col collapsed="false" customWidth="true" hidden="false" outlineLevel="0" max="4" min="4" style="61" width="2.56"/>
    <col collapsed="false" customWidth="true" hidden="false" outlineLevel="0" max="5" min="5" style="61" width="2.7"/>
    <col collapsed="false" customWidth="true" hidden="false" outlineLevel="0" max="6" min="6" style="281" width="14.85"/>
    <col collapsed="false" customWidth="true" hidden="false" outlineLevel="0" max="7" min="7" style="61" width="2.56"/>
    <col collapsed="false" customWidth="true" hidden="false" outlineLevel="0" max="8" min="8" style="282" width="13.42"/>
    <col collapsed="false" customWidth="true" hidden="false" outlineLevel="0" max="9" min="9" style="282" width="14.13"/>
    <col collapsed="false" customWidth="false" hidden="false" outlineLevel="0" max="257" min="10" style="61" width="9.13"/>
  </cols>
  <sheetData>
    <row r="1" customFormat="false" ht="15" hidden="false" customHeight="false" outlineLevel="0" collapsed="false">
      <c r="A1" s="283" t="str">
        <f aca="false">Adatok!B2</f>
        <v>............................................ Kft.</v>
      </c>
      <c r="B1" s="283"/>
      <c r="C1" s="283"/>
      <c r="D1" s="283"/>
      <c r="E1" s="283"/>
      <c r="F1" s="283"/>
      <c r="G1" s="283"/>
      <c r="H1" s="283"/>
      <c r="I1" s="283"/>
    </row>
    <row r="3" customFormat="false" ht="15" hidden="false" customHeight="false" outlineLevel="0" collapsed="false">
      <c r="A3" s="283" t="s">
        <v>657</v>
      </c>
      <c r="B3" s="283"/>
      <c r="C3" s="283"/>
      <c r="D3" s="283"/>
      <c r="E3" s="283"/>
      <c r="F3" s="283"/>
      <c r="G3" s="283"/>
      <c r="H3" s="283"/>
      <c r="I3" s="283"/>
    </row>
    <row r="4" customFormat="false" ht="15" hidden="false" customHeight="false" outlineLevel="0" collapsed="false">
      <c r="A4" s="284"/>
      <c r="B4" s="284"/>
      <c r="C4" s="281"/>
      <c r="D4" s="281"/>
      <c r="E4" s="281"/>
      <c r="G4" s="281"/>
    </row>
    <row r="5" customFormat="false" ht="15" hidden="false" customHeight="false" outlineLevel="0" collapsed="false">
      <c r="A5" s="283" t="str">
        <f aca="false">Adatok!B11</f>
        <v>2011. december 31.</v>
      </c>
      <c r="B5" s="283"/>
      <c r="C5" s="283"/>
      <c r="D5" s="283"/>
      <c r="E5" s="283"/>
      <c r="F5" s="283"/>
      <c r="G5" s="283"/>
      <c r="H5" s="283"/>
      <c r="I5" s="283"/>
    </row>
    <row r="7" customFormat="false" ht="13.5" hidden="false" customHeight="false" outlineLevel="0" collapsed="false">
      <c r="I7" s="285" t="s">
        <v>658</v>
      </c>
    </row>
    <row r="8" customFormat="false" ht="26.25" hidden="false" customHeight="false" outlineLevel="0" collapsed="false">
      <c r="A8" s="286" t="s">
        <v>659</v>
      </c>
      <c r="B8" s="287"/>
      <c r="C8" s="287"/>
      <c r="D8" s="287"/>
      <c r="E8" s="287"/>
      <c r="F8" s="288"/>
      <c r="G8" s="289"/>
      <c r="H8" s="290" t="s">
        <v>660</v>
      </c>
      <c r="I8" s="291" t="s">
        <v>661</v>
      </c>
    </row>
    <row r="9" customFormat="false" ht="12.75" hidden="false" customHeight="false" outlineLevel="0" collapsed="false">
      <c r="A9" s="292"/>
      <c r="B9" s="293"/>
      <c r="C9" s="293"/>
      <c r="D9" s="293"/>
      <c r="E9" s="293"/>
      <c r="F9" s="294"/>
      <c r="G9" s="293"/>
      <c r="H9" s="295"/>
      <c r="I9" s="296"/>
    </row>
    <row r="10" customFormat="false" ht="12.75" hidden="false" customHeight="false" outlineLevel="0" collapsed="false">
      <c r="A10" s="297" t="s">
        <v>662</v>
      </c>
      <c r="B10" s="298"/>
      <c r="C10" s="298"/>
      <c r="D10" s="299"/>
      <c r="E10" s="299"/>
      <c r="F10" s="300"/>
      <c r="G10" s="298"/>
      <c r="H10" s="301" t="n">
        <f aca="false">'Merl"A"'!X184</f>
        <v>0</v>
      </c>
      <c r="I10" s="302" t="n">
        <f aca="false">'Merl"A"'!Z184</f>
        <v>0</v>
      </c>
    </row>
    <row r="11" customFormat="false" ht="12.75" hidden="false" customHeight="false" outlineLevel="0" collapsed="false">
      <c r="A11" s="303"/>
      <c r="B11" s="298"/>
      <c r="C11" s="298"/>
      <c r="D11" s="298"/>
      <c r="E11" s="298"/>
      <c r="F11" s="304"/>
      <c r="G11" s="300"/>
      <c r="H11" s="301"/>
      <c r="I11" s="302"/>
    </row>
    <row r="12" customFormat="false" ht="12.75" hidden="false" customHeight="true" outlineLevel="0" collapsed="false">
      <c r="A12" s="303" t="s">
        <v>663</v>
      </c>
      <c r="B12" s="298"/>
      <c r="C12" s="298"/>
      <c r="D12" s="299"/>
      <c r="E12" s="299"/>
      <c r="F12" s="300"/>
      <c r="G12" s="300"/>
      <c r="H12" s="301" t="n">
        <f aca="false">'Merl"A"'!X202</f>
        <v>0</v>
      </c>
      <c r="I12" s="302" t="n">
        <f aca="false">'Merl"A"'!Z202</f>
        <v>0</v>
      </c>
    </row>
    <row r="13" customFormat="false" ht="12.75" hidden="false" customHeight="false" outlineLevel="0" collapsed="false">
      <c r="A13" s="303"/>
      <c r="B13" s="298"/>
      <c r="C13" s="298"/>
      <c r="D13" s="298"/>
      <c r="E13" s="298"/>
      <c r="F13" s="300"/>
      <c r="G13" s="298"/>
      <c r="H13" s="301"/>
      <c r="I13" s="302"/>
    </row>
    <row r="14" customFormat="false" ht="12.75" hidden="false" customHeight="false" outlineLevel="0" collapsed="false">
      <c r="A14" s="303" t="s">
        <v>664</v>
      </c>
      <c r="B14" s="298"/>
      <c r="C14" s="298"/>
      <c r="D14" s="299"/>
      <c r="E14" s="299"/>
      <c r="F14" s="305"/>
      <c r="G14" s="305"/>
      <c r="H14" s="301" t="n">
        <f aca="false">'Merl"A"'!X206</f>
        <v>0</v>
      </c>
      <c r="I14" s="302" t="n">
        <f aca="false">'Merl"A"'!Z206</f>
        <v>0</v>
      </c>
    </row>
    <row r="15" customFormat="false" ht="12.75" hidden="false" customHeight="false" outlineLevel="0" collapsed="false">
      <c r="A15" s="303"/>
      <c r="B15" s="298"/>
      <c r="C15" s="298"/>
      <c r="D15" s="298"/>
      <c r="E15" s="298"/>
      <c r="F15" s="300"/>
      <c r="G15" s="300"/>
      <c r="H15" s="301"/>
      <c r="I15" s="302"/>
    </row>
    <row r="16" customFormat="false" ht="12.75" hidden="false" customHeight="false" outlineLevel="0" collapsed="false">
      <c r="A16" s="306" t="s">
        <v>665</v>
      </c>
      <c r="B16" s="307"/>
      <c r="C16" s="307"/>
      <c r="D16" s="308"/>
      <c r="E16" s="308"/>
      <c r="F16" s="309"/>
      <c r="G16" s="310"/>
      <c r="H16" s="311" t="n">
        <f aca="false">'Merl"A"'!X207</f>
        <v>0</v>
      </c>
      <c r="I16" s="312" t="n">
        <f aca="false">'Merl"A"'!Z207</f>
        <v>0</v>
      </c>
    </row>
    <row r="17" customFormat="false" ht="12.75" hidden="false" customHeight="false" outlineLevel="0" collapsed="false">
      <c r="A17" s="303"/>
      <c r="B17" s="298"/>
      <c r="C17" s="298"/>
      <c r="D17" s="298"/>
      <c r="E17" s="298"/>
      <c r="F17" s="305"/>
      <c r="G17" s="305"/>
      <c r="H17" s="301"/>
      <c r="I17" s="302"/>
    </row>
    <row r="18" customFormat="false" ht="12.75" hidden="false" customHeight="false" outlineLevel="0" collapsed="false">
      <c r="A18" s="303" t="s">
        <v>666</v>
      </c>
      <c r="B18" s="298"/>
      <c r="C18" s="298"/>
      <c r="D18" s="299"/>
      <c r="E18" s="299"/>
      <c r="F18" s="300"/>
      <c r="G18" s="300"/>
      <c r="H18" s="301" t="n">
        <f aca="false">'Merl"A"'!X209</f>
        <v>0</v>
      </c>
      <c r="I18" s="302" t="n">
        <f aca="false">'Merl"A"'!Z209</f>
        <v>0</v>
      </c>
    </row>
    <row r="19" customFormat="false" ht="12.75" hidden="false" customHeight="false" outlineLevel="0" collapsed="false">
      <c r="A19" s="303"/>
      <c r="B19" s="298"/>
      <c r="C19" s="298"/>
      <c r="D19" s="298"/>
      <c r="E19" s="298"/>
      <c r="F19" s="305"/>
      <c r="G19" s="298"/>
      <c r="H19" s="301"/>
      <c r="I19" s="302"/>
    </row>
    <row r="20" customFormat="false" ht="13.5" hidden="false" customHeight="false" outlineLevel="0" collapsed="false">
      <c r="A20" s="313" t="s">
        <v>667</v>
      </c>
      <c r="B20" s="314"/>
      <c r="C20" s="314"/>
      <c r="D20" s="315"/>
      <c r="E20" s="315"/>
      <c r="F20" s="316"/>
      <c r="G20" s="317"/>
      <c r="H20" s="318" t="n">
        <f aca="false">'Merl"A"'!X213</f>
        <v>0</v>
      </c>
      <c r="I20" s="319" t="n">
        <f aca="false">'Merl"A"'!Z213</f>
        <v>0</v>
      </c>
    </row>
    <row r="21" customFormat="false" ht="12.75" hidden="false" customHeight="false" outlineLevel="0" collapsed="false">
      <c r="A21" s="293"/>
      <c r="B21" s="293"/>
      <c r="C21" s="293"/>
      <c r="D21" s="293"/>
      <c r="E21" s="293"/>
      <c r="F21" s="320"/>
      <c r="G21" s="320"/>
      <c r="H21" s="321"/>
      <c r="I21" s="321"/>
    </row>
    <row r="22" s="62" customFormat="true" ht="12.75" hidden="false" customHeight="false" outlineLevel="0" collapsed="false">
      <c r="A22" s="322"/>
      <c r="B22" s="322"/>
      <c r="C22" s="322"/>
      <c r="D22" s="322"/>
      <c r="E22" s="322"/>
      <c r="F22" s="323"/>
      <c r="G22" s="323"/>
      <c r="H22" s="324"/>
      <c r="I22" s="324"/>
    </row>
    <row r="23" s="62" customFormat="true" ht="12.75" hidden="false" customHeight="false" outlineLevel="0" collapsed="false">
      <c r="A23" s="325"/>
      <c r="B23" s="322"/>
      <c r="C23" s="322"/>
      <c r="D23" s="322"/>
      <c r="E23" s="322"/>
      <c r="F23" s="323"/>
      <c r="G23" s="323"/>
      <c r="H23" s="324"/>
      <c r="I23" s="324"/>
    </row>
    <row r="24" s="62" customFormat="true" ht="12.75" hidden="false" customHeight="false" outlineLevel="0" collapsed="false">
      <c r="A24" s="322"/>
      <c r="B24" s="322"/>
      <c r="C24" s="322"/>
      <c r="D24" s="322"/>
      <c r="E24" s="322"/>
      <c r="F24" s="323"/>
      <c r="G24" s="323"/>
      <c r="H24" s="324"/>
      <c r="I24" s="324"/>
    </row>
    <row r="25" customFormat="false" ht="13.5" hidden="false" customHeight="false" outlineLevel="0" collapsed="false">
      <c r="A25" s="322"/>
      <c r="B25" s="322"/>
      <c r="C25" s="322"/>
      <c r="D25" s="322"/>
      <c r="E25" s="322"/>
      <c r="F25" s="300"/>
      <c r="G25" s="300"/>
      <c r="H25" s="324"/>
      <c r="I25" s="324"/>
    </row>
    <row r="26" customFormat="false" ht="26.25" hidden="false" customHeight="false" outlineLevel="0" collapsed="false">
      <c r="A26" s="326" t="s">
        <v>668</v>
      </c>
      <c r="B26" s="327"/>
      <c r="C26" s="288" t="s">
        <v>669</v>
      </c>
      <c r="D26" s="328"/>
      <c r="E26" s="329"/>
      <c r="F26" s="288" t="s">
        <v>670</v>
      </c>
      <c r="G26" s="330"/>
      <c r="H26" s="331" t="s">
        <v>660</v>
      </c>
      <c r="I26" s="289" t="s">
        <v>661</v>
      </c>
    </row>
    <row r="27" customFormat="false" ht="12.75" hidden="false" customHeight="false" outlineLevel="0" collapsed="false">
      <c r="A27" s="332"/>
      <c r="B27" s="333"/>
      <c r="C27" s="305"/>
      <c r="D27" s="334"/>
      <c r="E27" s="298"/>
      <c r="F27" s="305"/>
      <c r="G27" s="300"/>
      <c r="H27" s="335"/>
      <c r="I27" s="336"/>
    </row>
    <row r="28" customFormat="false" ht="12.75" hidden="false" customHeight="true" outlineLevel="0" collapsed="false">
      <c r="A28" s="337" t="s">
        <v>671</v>
      </c>
      <c r="B28" s="333"/>
      <c r="C28" s="338" t="s">
        <v>672</v>
      </c>
      <c r="D28" s="339"/>
      <c r="E28" s="340"/>
      <c r="F28" s="338" t="s">
        <v>673</v>
      </c>
      <c r="G28" s="300"/>
      <c r="H28" s="341" t="str">
        <f aca="false">IF('Merl"A"'!X165=0,"",'Merl"A"'!X184/'Merl"A"'!X165)</f>
        <v/>
      </c>
      <c r="I28" s="342" t="str">
        <f aca="false">IF('Merl"A"'!Z165=0,"",'Merl"A"'!Z184/'Merl"A"'!Z165)</f>
        <v/>
      </c>
    </row>
    <row r="29" customFormat="false" ht="25.5" hidden="false" customHeight="false" outlineLevel="0" collapsed="false">
      <c r="A29" s="337"/>
      <c r="B29" s="333"/>
      <c r="C29" s="305" t="s">
        <v>674</v>
      </c>
      <c r="D29" s="339"/>
      <c r="E29" s="340"/>
      <c r="F29" s="305" t="s">
        <v>675</v>
      </c>
      <c r="G29" s="300"/>
      <c r="H29" s="341"/>
      <c r="I29" s="342"/>
    </row>
    <row r="30" customFormat="false" ht="12.75" hidden="false" customHeight="false" outlineLevel="0" collapsed="false">
      <c r="A30" s="343"/>
      <c r="B30" s="333"/>
      <c r="C30" s="323"/>
      <c r="D30" s="339"/>
      <c r="E30" s="340"/>
      <c r="F30" s="300"/>
      <c r="G30" s="300"/>
      <c r="H30" s="341"/>
      <c r="I30" s="342"/>
    </row>
    <row r="31" customFormat="false" ht="12.75" hidden="false" customHeight="false" outlineLevel="0" collapsed="false">
      <c r="A31" s="337" t="s">
        <v>676</v>
      </c>
      <c r="B31" s="333"/>
      <c r="C31" s="338" t="s">
        <v>666</v>
      </c>
      <c r="D31" s="339"/>
      <c r="E31" s="340"/>
      <c r="F31" s="338" t="s">
        <v>677</v>
      </c>
      <c r="G31" s="300"/>
      <c r="H31" s="341" t="str">
        <f aca="false">IF('Merl"A"'!X96=0,"",'Merl"A"'!X209/'Merl"A"'!X96)</f>
        <v/>
      </c>
      <c r="I31" s="342" t="str">
        <f aca="false">IF('Merl"A"'!Z96=0,"",'Merl"A"'!Z209/'Merl"A"'!Z96)</f>
        <v/>
      </c>
    </row>
    <row r="32" customFormat="false" ht="12.75" hidden="false" customHeight="false" outlineLevel="0" collapsed="false">
      <c r="A32" s="337"/>
      <c r="B32" s="333"/>
      <c r="C32" s="305" t="s">
        <v>678</v>
      </c>
      <c r="D32" s="339"/>
      <c r="E32" s="340"/>
      <c r="F32" s="305" t="s">
        <v>290</v>
      </c>
      <c r="G32" s="300"/>
      <c r="H32" s="341"/>
      <c r="I32" s="342"/>
    </row>
    <row r="33" customFormat="false" ht="12.75" hidden="false" customHeight="false" outlineLevel="0" collapsed="false">
      <c r="A33" s="343"/>
      <c r="B33" s="333"/>
      <c r="C33" s="298"/>
      <c r="D33" s="339"/>
      <c r="E33" s="340"/>
      <c r="F33" s="300"/>
      <c r="G33" s="300"/>
      <c r="H33" s="341"/>
      <c r="I33" s="342"/>
    </row>
    <row r="34" customFormat="false" ht="12.75" hidden="false" customHeight="false" outlineLevel="0" collapsed="false">
      <c r="A34" s="337" t="s">
        <v>679</v>
      </c>
      <c r="B34" s="333"/>
      <c r="C34" s="338" t="s">
        <v>666</v>
      </c>
      <c r="D34" s="339"/>
      <c r="E34" s="340"/>
      <c r="F34" s="338" t="s">
        <v>677</v>
      </c>
      <c r="G34" s="298"/>
      <c r="H34" s="341" t="str">
        <f aca="false">IF('Merl"A"'!X72=0,"",'Merl"A"'!X209/'Merl"A"'!X72)</f>
        <v/>
      </c>
      <c r="I34" s="342" t="str">
        <f aca="false">IF('Merl"A"'!Z72=0,"",'Merl"A"'!Z209/'Merl"A"'!Z72)</f>
        <v/>
      </c>
    </row>
    <row r="35" customFormat="false" ht="12.75" hidden="false" customHeight="false" outlineLevel="0" collapsed="false">
      <c r="A35" s="337"/>
      <c r="B35" s="333"/>
      <c r="C35" s="323" t="s">
        <v>680</v>
      </c>
      <c r="D35" s="334"/>
      <c r="E35" s="298"/>
      <c r="F35" s="323" t="s">
        <v>681</v>
      </c>
      <c r="G35" s="298"/>
      <c r="H35" s="341"/>
      <c r="I35" s="342"/>
    </row>
    <row r="36" customFormat="false" ht="13.5" hidden="false" customHeight="false" outlineLevel="0" collapsed="false">
      <c r="A36" s="344"/>
      <c r="B36" s="345"/>
      <c r="C36" s="346"/>
      <c r="D36" s="347"/>
      <c r="E36" s="346"/>
      <c r="F36" s="348"/>
      <c r="G36" s="346"/>
      <c r="H36" s="349"/>
      <c r="I36" s="350"/>
    </row>
    <row r="37" customFormat="false" ht="12.75" hidden="false" customHeight="false" outlineLevel="0" collapsed="false">
      <c r="A37" s="298"/>
      <c r="B37" s="298"/>
      <c r="C37" s="298"/>
      <c r="D37" s="298"/>
      <c r="E37" s="298"/>
      <c r="F37" s="323"/>
      <c r="G37" s="298"/>
      <c r="H37" s="351"/>
      <c r="I37" s="351"/>
    </row>
    <row r="38" customFormat="false" ht="12.75" hidden="false" customHeight="false" outlineLevel="0" collapsed="false">
      <c r="G38" s="281"/>
    </row>
    <row r="39" customFormat="false" ht="15" hidden="false" customHeight="false" outlineLevel="0" collapsed="false">
      <c r="A39" s="283" t="str">
        <f aca="false">A1</f>
        <v>............................................ Kft.</v>
      </c>
      <c r="B39" s="283"/>
      <c r="C39" s="283"/>
      <c r="D39" s="283"/>
      <c r="E39" s="283"/>
      <c r="F39" s="283"/>
      <c r="G39" s="283"/>
      <c r="H39" s="283"/>
      <c r="I39" s="283"/>
    </row>
    <row r="41" customFormat="false" ht="15" hidden="false" customHeight="false" outlineLevel="0" collapsed="false">
      <c r="A41" s="283" t="s">
        <v>682</v>
      </c>
      <c r="B41" s="283"/>
      <c r="C41" s="283"/>
      <c r="D41" s="283"/>
      <c r="E41" s="283"/>
      <c r="F41" s="283"/>
      <c r="G41" s="283"/>
      <c r="H41" s="283"/>
      <c r="I41" s="283"/>
    </row>
    <row r="42" customFormat="false" ht="15" hidden="false" customHeight="false" outlineLevel="0" collapsed="false">
      <c r="A42" s="284"/>
      <c r="B42" s="284"/>
      <c r="C42" s="281"/>
      <c r="D42" s="281"/>
      <c r="E42" s="281"/>
      <c r="G42" s="281"/>
    </row>
    <row r="43" customFormat="false" ht="15" hidden="false" customHeight="false" outlineLevel="0" collapsed="false">
      <c r="A43" s="283" t="str">
        <f aca="false">A5</f>
        <v>2011. december 31.</v>
      </c>
      <c r="B43" s="283"/>
      <c r="C43" s="283"/>
      <c r="D43" s="283"/>
      <c r="E43" s="283"/>
      <c r="F43" s="283"/>
      <c r="G43" s="283"/>
      <c r="H43" s="283"/>
      <c r="I43" s="283"/>
    </row>
    <row r="44" customFormat="false" ht="12.75" hidden="false" customHeight="false" outlineLevel="0" collapsed="false">
      <c r="F44" s="323"/>
      <c r="G44" s="298"/>
      <c r="H44" s="351"/>
      <c r="I44" s="351"/>
    </row>
    <row r="45" customFormat="false" ht="13.5" hidden="false" customHeight="false" outlineLevel="0" collapsed="false">
      <c r="A45" s="298"/>
      <c r="B45" s="298"/>
      <c r="C45" s="298"/>
      <c r="D45" s="298"/>
      <c r="E45" s="298"/>
      <c r="F45" s="323"/>
      <c r="G45" s="298"/>
      <c r="H45" s="351"/>
      <c r="I45" s="351"/>
    </row>
    <row r="46" customFormat="false" ht="12.75" hidden="false" customHeight="false" outlineLevel="0" collapsed="false">
      <c r="A46" s="352" t="s">
        <v>683</v>
      </c>
      <c r="B46" s="353"/>
      <c r="C46" s="354" t="s">
        <v>42</v>
      </c>
      <c r="D46" s="354"/>
      <c r="E46" s="354"/>
      <c r="F46" s="354"/>
      <c r="G46" s="354" t="s">
        <v>44</v>
      </c>
      <c r="H46" s="354"/>
      <c r="I46" s="354"/>
    </row>
    <row r="47" customFormat="false" ht="13.5" hidden="false" customHeight="false" outlineLevel="0" collapsed="false">
      <c r="A47" s="355"/>
      <c r="B47" s="356"/>
      <c r="C47" s="357" t="s">
        <v>684</v>
      </c>
      <c r="D47" s="358" t="s">
        <v>685</v>
      </c>
      <c r="E47" s="358"/>
      <c r="F47" s="358"/>
      <c r="G47" s="357" t="s">
        <v>684</v>
      </c>
      <c r="H47" s="357"/>
      <c r="I47" s="359" t="s">
        <v>685</v>
      </c>
    </row>
    <row r="48" s="366" customFormat="true" ht="18" hidden="false" customHeight="true" outlineLevel="0" collapsed="false">
      <c r="A48" s="360" t="s">
        <v>686</v>
      </c>
      <c r="B48" s="361"/>
      <c r="C48" s="362" t="n">
        <f aca="false">'Merl"A"'!X165</f>
        <v>0</v>
      </c>
      <c r="D48" s="363" t="s">
        <v>4</v>
      </c>
      <c r="E48" s="363"/>
      <c r="F48" s="363"/>
      <c r="G48" s="364" t="n">
        <f aca="false">'Merl"A"'!Z165</f>
        <v>0</v>
      </c>
      <c r="H48" s="364"/>
      <c r="I48" s="365" t="s">
        <v>4</v>
      </c>
    </row>
    <row r="49" s="366" customFormat="true" ht="36" hidden="false" customHeight="true" outlineLevel="0" collapsed="false">
      <c r="A49" s="367" t="s">
        <v>687</v>
      </c>
      <c r="B49" s="368"/>
      <c r="C49" s="369" t="n">
        <f aca="false">'Merl"A"'!X166</f>
        <v>0</v>
      </c>
      <c r="D49" s="370" t="s">
        <v>4</v>
      </c>
      <c r="E49" s="370"/>
      <c r="F49" s="370"/>
      <c r="G49" s="371" t="n">
        <f aca="false">'Merl"A"'!Z166</f>
        <v>0</v>
      </c>
      <c r="H49" s="371"/>
      <c r="I49" s="372" t="s">
        <v>4</v>
      </c>
    </row>
    <row r="50" s="366" customFormat="true" ht="36" hidden="false" customHeight="true" outlineLevel="0" collapsed="false">
      <c r="A50" s="367" t="s">
        <v>688</v>
      </c>
      <c r="B50" s="368"/>
      <c r="C50" s="369" t="n">
        <f aca="false">'Merl"A"'!X167</f>
        <v>0</v>
      </c>
      <c r="D50" s="370" t="s">
        <v>4</v>
      </c>
      <c r="E50" s="370"/>
      <c r="F50" s="370"/>
      <c r="G50" s="371" t="n">
        <f aca="false">'Merl"A"'!Z167</f>
        <v>0</v>
      </c>
      <c r="H50" s="371"/>
      <c r="I50" s="372" t="s">
        <v>4</v>
      </c>
    </row>
    <row r="51" s="379" customFormat="true" ht="25.5" hidden="false" customHeight="true" outlineLevel="0" collapsed="false">
      <c r="A51" s="373" t="s">
        <v>689</v>
      </c>
      <c r="B51" s="374"/>
      <c r="C51" s="375" t="n">
        <f aca="false">'Merl"A"'!X165+'Merl"A"'!X168</f>
        <v>0</v>
      </c>
      <c r="D51" s="376" t="s">
        <v>4</v>
      </c>
      <c r="E51" s="376"/>
      <c r="F51" s="376"/>
      <c r="G51" s="377" t="n">
        <f aca="false">'Merl"A"'!Z165+'Merl"A"'!Z168</f>
        <v>0</v>
      </c>
      <c r="H51" s="377"/>
      <c r="I51" s="378" t="s">
        <v>4</v>
      </c>
    </row>
    <row r="52" s="366" customFormat="true" ht="18" hidden="false" customHeight="true" outlineLevel="0" collapsed="false">
      <c r="A52" s="360" t="s">
        <v>690</v>
      </c>
      <c r="B52" s="361"/>
      <c r="C52" s="362" t="n">
        <f aca="false">'Merl"A"'!X169</f>
        <v>0</v>
      </c>
      <c r="D52" s="380" t="s">
        <v>4</v>
      </c>
      <c r="E52" s="380"/>
      <c r="F52" s="380"/>
      <c r="G52" s="381" t="n">
        <f aca="false">'Merl"A"'!Z169</f>
        <v>0</v>
      </c>
      <c r="H52" s="381"/>
      <c r="I52" s="365" t="s">
        <v>4</v>
      </c>
    </row>
    <row r="53" s="379" customFormat="true" ht="18" hidden="false" customHeight="true" outlineLevel="0" collapsed="false">
      <c r="A53" s="382" t="s">
        <v>691</v>
      </c>
      <c r="B53" s="383"/>
      <c r="C53" s="384" t="n">
        <f aca="false">C51+C52</f>
        <v>0</v>
      </c>
      <c r="D53" s="385" t="n">
        <v>1</v>
      </c>
      <c r="E53" s="385"/>
      <c r="F53" s="385"/>
      <c r="G53" s="386" t="n">
        <f aca="false">G51+G52</f>
        <v>0</v>
      </c>
      <c r="H53" s="386"/>
      <c r="I53" s="387" t="n">
        <v>1</v>
      </c>
    </row>
    <row r="54" s="366" customFormat="true" ht="18" hidden="false" customHeight="true" outlineLevel="0" collapsed="false">
      <c r="A54" s="360" t="s">
        <v>692</v>
      </c>
      <c r="B54" s="361"/>
      <c r="C54" s="362" t="n">
        <f aca="false">'Merl"A"'!X171</f>
        <v>0</v>
      </c>
      <c r="D54" s="388" t="str">
        <f aca="false">IF(C53=0,"",C54/C53)</f>
        <v/>
      </c>
      <c r="E54" s="388"/>
      <c r="F54" s="388"/>
      <c r="G54" s="364" t="n">
        <f aca="false">'Merl"A"'!Z171</f>
        <v>0</v>
      </c>
      <c r="H54" s="364"/>
      <c r="I54" s="389" t="str">
        <f aca="false">IF(G53=0,"",G54/G53)</f>
        <v/>
      </c>
    </row>
    <row r="55" s="366" customFormat="true" ht="18" hidden="false" customHeight="true" outlineLevel="0" collapsed="false">
      <c r="A55" s="367" t="s">
        <v>693</v>
      </c>
      <c r="B55" s="368"/>
      <c r="C55" s="369" t="n">
        <f aca="false">'Merl"A"'!X172</f>
        <v>0</v>
      </c>
      <c r="D55" s="390" t="str">
        <f aca="false">IF(C53=0,"",C55/C53)</f>
        <v/>
      </c>
      <c r="E55" s="390"/>
      <c r="F55" s="390"/>
      <c r="G55" s="371" t="n">
        <f aca="false">'Merl"A"'!Z172</f>
        <v>0</v>
      </c>
      <c r="H55" s="371"/>
      <c r="I55" s="390" t="str">
        <f aca="false">IF(G53=0,"",G55/G53)</f>
        <v/>
      </c>
    </row>
    <row r="56" s="366" customFormat="true" ht="18" hidden="false" customHeight="true" outlineLevel="0" collapsed="false">
      <c r="A56" s="367" t="s">
        <v>694</v>
      </c>
      <c r="B56" s="368"/>
      <c r="C56" s="369" t="n">
        <f aca="false">'Merl"A"'!X173</f>
        <v>0</v>
      </c>
      <c r="D56" s="390" t="str">
        <f aca="false">IF(C53=0,"",C56/C53)</f>
        <v/>
      </c>
      <c r="E56" s="390"/>
      <c r="F56" s="390"/>
      <c r="G56" s="371" t="n">
        <f aca="false">'Merl"A"'!Z173</f>
        <v>0</v>
      </c>
      <c r="H56" s="371"/>
      <c r="I56" s="390" t="str">
        <f aca="false">IF(G53=0,"",G56/G53)</f>
        <v/>
      </c>
    </row>
    <row r="57" s="366" customFormat="true" ht="12.75" hidden="false" customHeight="false" outlineLevel="0" collapsed="false">
      <c r="A57" s="367" t="s">
        <v>695</v>
      </c>
      <c r="B57" s="368"/>
      <c r="C57" s="369" t="n">
        <f aca="false">'Merl"A"'!X174</f>
        <v>0</v>
      </c>
      <c r="D57" s="390" t="str">
        <f aca="false">IF(C53=0,"",C57/C53)</f>
        <v/>
      </c>
      <c r="E57" s="390"/>
      <c r="F57" s="390"/>
      <c r="G57" s="371" t="n">
        <f aca="false">'Merl"A"'!Z174</f>
        <v>0</v>
      </c>
      <c r="H57" s="371"/>
      <c r="I57" s="390" t="str">
        <f aca="false">IF(G53=0,"",G57/G53)</f>
        <v/>
      </c>
    </row>
    <row r="58" s="366" customFormat="true" ht="26.25" hidden="false" customHeight="false" outlineLevel="0" collapsed="false">
      <c r="A58" s="360" t="s">
        <v>696</v>
      </c>
      <c r="B58" s="361"/>
      <c r="C58" s="362" t="n">
        <f aca="false">'Merl"A"'!X175</f>
        <v>0</v>
      </c>
      <c r="D58" s="391" t="str">
        <f aca="false">IF(C53=0,"",C58/C53)</f>
        <v/>
      </c>
      <c r="E58" s="391"/>
      <c r="F58" s="391"/>
      <c r="G58" s="381" t="n">
        <f aca="false">'Merl"A"'!Z175</f>
        <v>0</v>
      </c>
      <c r="H58" s="381"/>
      <c r="I58" s="389" t="str">
        <f aca="false">IF(G53=0,"",G58/G53)</f>
        <v/>
      </c>
    </row>
    <row r="59" s="379" customFormat="true" ht="36" hidden="false" customHeight="true" outlineLevel="0" collapsed="false">
      <c r="A59" s="382" t="s">
        <v>697</v>
      </c>
      <c r="B59" s="383"/>
      <c r="C59" s="384" t="n">
        <f aca="false">C54+C55+C56+C57+C58</f>
        <v>0</v>
      </c>
      <c r="D59" s="385" t="str">
        <f aca="false">IF(C53=0,"",C59/C53)</f>
        <v/>
      </c>
      <c r="E59" s="385"/>
      <c r="F59" s="385"/>
      <c r="G59" s="386" t="n">
        <f aca="false">G54+G55+G56+G57+G58</f>
        <v>0</v>
      </c>
      <c r="H59" s="386"/>
      <c r="I59" s="385" t="str">
        <f aca="false">IF(G53=0,"",G59/G53)</f>
        <v/>
      </c>
    </row>
    <row r="60" s="366" customFormat="true" ht="18" hidden="false" customHeight="true" outlineLevel="0" collapsed="false">
      <c r="A60" s="360" t="s">
        <v>698</v>
      </c>
      <c r="B60" s="361"/>
      <c r="C60" s="362" t="n">
        <f aca="false">'Merl"A"'!X177</f>
        <v>0</v>
      </c>
      <c r="D60" s="388" t="str">
        <f aca="false">IF(C53=0,"",C60/C53)</f>
        <v/>
      </c>
      <c r="E60" s="388"/>
      <c r="F60" s="388"/>
      <c r="G60" s="364" t="n">
        <f aca="false">'Merl"A"'!Z177</f>
        <v>0</v>
      </c>
      <c r="H60" s="364"/>
      <c r="I60" s="389" t="str">
        <f aca="false">IF(G53=0,"",G60/G53)</f>
        <v/>
      </c>
    </row>
    <row r="61" s="366" customFormat="true" ht="12.75" hidden="false" customHeight="false" outlineLevel="0" collapsed="false">
      <c r="A61" s="367" t="s">
        <v>699</v>
      </c>
      <c r="B61" s="368"/>
      <c r="C61" s="369" t="n">
        <f aca="false">'Merl"A"'!X178</f>
        <v>0</v>
      </c>
      <c r="D61" s="390" t="str">
        <f aca="false">IF(C53=0,"",C61/C53)</f>
        <v/>
      </c>
      <c r="E61" s="390"/>
      <c r="F61" s="390"/>
      <c r="G61" s="371" t="n">
        <f aca="false">'Merl"A"'!Z178</f>
        <v>0</v>
      </c>
      <c r="H61" s="371"/>
      <c r="I61" s="390" t="str">
        <f aca="false">IF(G53=0,"",G61/G53)</f>
        <v/>
      </c>
    </row>
    <row r="62" s="366" customFormat="true" ht="18" hidden="false" customHeight="true" outlineLevel="0" collapsed="false">
      <c r="A62" s="360" t="s">
        <v>700</v>
      </c>
      <c r="B62" s="361"/>
      <c r="C62" s="362" t="n">
        <f aca="false">'Merl"A"'!X179</f>
        <v>0</v>
      </c>
      <c r="D62" s="391" t="str">
        <f aca="false">IF(C53=0,"",C62/C53)</f>
        <v/>
      </c>
      <c r="E62" s="391"/>
      <c r="F62" s="391"/>
      <c r="G62" s="381" t="n">
        <f aca="false">'Merl"A"'!Z179</f>
        <v>0</v>
      </c>
      <c r="H62" s="381"/>
      <c r="I62" s="389" t="str">
        <f aca="false">IF(G53=0,"",G62/G53)</f>
        <v/>
      </c>
    </row>
    <row r="63" s="379" customFormat="true" ht="36" hidden="false" customHeight="true" outlineLevel="0" collapsed="false">
      <c r="A63" s="382" t="s">
        <v>701</v>
      </c>
      <c r="B63" s="383"/>
      <c r="C63" s="384" t="n">
        <f aca="false">C60+C61+C62</f>
        <v>0</v>
      </c>
      <c r="D63" s="385" t="str">
        <f aca="false">IF(C53=0,"",C63/C53)</f>
        <v/>
      </c>
      <c r="E63" s="385"/>
      <c r="F63" s="385"/>
      <c r="G63" s="386" t="n">
        <f aca="false">G60+G61+G62</f>
        <v>0</v>
      </c>
      <c r="H63" s="386"/>
      <c r="I63" s="385" t="str">
        <f aca="false">IF(G53=0,"",G63/G53)</f>
        <v/>
      </c>
    </row>
    <row r="64" s="366" customFormat="true" ht="18" hidden="false" customHeight="true" outlineLevel="0" collapsed="false">
      <c r="A64" s="360" t="s">
        <v>261</v>
      </c>
      <c r="B64" s="361"/>
      <c r="C64" s="362" t="n">
        <f aca="false">'Merl"A"'!X181</f>
        <v>0</v>
      </c>
      <c r="D64" s="392" t="str">
        <f aca="false">IF(C53=0,"",C64/C53)</f>
        <v/>
      </c>
      <c r="E64" s="392"/>
      <c r="F64" s="392"/>
      <c r="G64" s="393" t="n">
        <f aca="false">'Merl"A"'!Z181</f>
        <v>0</v>
      </c>
      <c r="H64" s="393"/>
      <c r="I64" s="389" t="str">
        <f aca="false">IF(G53=0,"",G64/G53)</f>
        <v/>
      </c>
    </row>
    <row r="65" s="366" customFormat="true" ht="18" hidden="false" customHeight="true" outlineLevel="0" collapsed="false">
      <c r="A65" s="394" t="s">
        <v>263</v>
      </c>
      <c r="B65" s="395"/>
      <c r="C65" s="396" t="n">
        <f aca="false">'Merl"A"'!X182</f>
        <v>0</v>
      </c>
      <c r="D65" s="391" t="str">
        <f aca="false">IF(C53=0,"",C65/C53)</f>
        <v/>
      </c>
      <c r="E65" s="391"/>
      <c r="F65" s="391"/>
      <c r="G65" s="381" t="n">
        <f aca="false">'Merl"A"'!Z182</f>
        <v>0</v>
      </c>
      <c r="H65" s="381"/>
      <c r="I65" s="391" t="str">
        <f aca="false">IF(G53=0,"",G65/G53)</f>
        <v/>
      </c>
    </row>
    <row r="66" s="379" customFormat="true" ht="13.5" hidden="false" customHeight="false" outlineLevel="0" collapsed="false">
      <c r="A66" s="382" t="s">
        <v>702</v>
      </c>
      <c r="B66" s="383"/>
      <c r="C66" s="384" t="n">
        <f aca="false">C59+C63+C64+C65</f>
        <v>0</v>
      </c>
      <c r="D66" s="385" t="str">
        <f aca="false">IF(C53=0,"",C66/C53)</f>
        <v/>
      </c>
      <c r="E66" s="385"/>
      <c r="F66" s="385"/>
      <c r="G66" s="386" t="n">
        <f aca="false">G59+G63+G64+G65</f>
        <v>0</v>
      </c>
      <c r="H66" s="386"/>
      <c r="I66" s="385" t="str">
        <f aca="false">IF(G53=0,"",G66/G53)</f>
        <v/>
      </c>
    </row>
    <row r="67" s="379" customFormat="true" ht="36" hidden="false" customHeight="true" outlineLevel="0" collapsed="false">
      <c r="A67" s="382" t="s">
        <v>703</v>
      </c>
      <c r="B67" s="383"/>
      <c r="C67" s="384" t="n">
        <f aca="false">'Merl"A"'!X184</f>
        <v>0</v>
      </c>
      <c r="D67" s="385" t="str">
        <f aca="false">IF(C53=0,"",C67/C53)</f>
        <v/>
      </c>
      <c r="E67" s="385"/>
      <c r="F67" s="385"/>
      <c r="G67" s="386" t="n">
        <f aca="false">'Merl"A"'!Z184</f>
        <v>0</v>
      </c>
      <c r="H67" s="386"/>
      <c r="I67" s="385" t="str">
        <f aca="false">IF(G53=0,"",G67/G53)</f>
        <v/>
      </c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323"/>
      <c r="G68" s="298"/>
      <c r="H68" s="351"/>
      <c r="I68" s="351"/>
    </row>
    <row r="69" customFormat="false" ht="12.75" hidden="false" customHeight="false" outlineLevel="0" collapsed="false">
      <c r="A69" s="298"/>
      <c r="B69" s="298"/>
      <c r="C69" s="298"/>
      <c r="D69" s="298"/>
      <c r="E69" s="298"/>
      <c r="F69" s="323"/>
      <c r="G69" s="298"/>
      <c r="H69" s="351"/>
      <c r="I69" s="351"/>
    </row>
    <row r="70" customFormat="false" ht="15" hidden="false" customHeight="false" outlineLevel="0" collapsed="false">
      <c r="A70" s="283" t="str">
        <f aca="false">A1</f>
        <v>............................................ Kft.</v>
      </c>
      <c r="B70" s="283"/>
      <c r="C70" s="283"/>
      <c r="D70" s="283"/>
      <c r="E70" s="283"/>
      <c r="F70" s="283"/>
      <c r="G70" s="283"/>
      <c r="H70" s="283"/>
      <c r="I70" s="283"/>
    </row>
    <row r="72" customFormat="false" ht="15" hidden="false" customHeight="false" outlineLevel="0" collapsed="false">
      <c r="A72" s="283" t="s">
        <v>704</v>
      </c>
      <c r="B72" s="283"/>
      <c r="C72" s="283"/>
      <c r="D72" s="283"/>
      <c r="E72" s="283"/>
      <c r="F72" s="283"/>
      <c r="G72" s="283"/>
      <c r="H72" s="283"/>
      <c r="I72" s="283"/>
    </row>
    <row r="74" customFormat="false" ht="15" hidden="false" customHeight="false" outlineLevel="0" collapsed="false">
      <c r="A74" s="283" t="str">
        <f aca="false">A5</f>
        <v>2011. december 31.</v>
      </c>
      <c r="B74" s="283"/>
      <c r="C74" s="283"/>
      <c r="D74" s="283"/>
      <c r="E74" s="283"/>
      <c r="F74" s="283"/>
      <c r="G74" s="283"/>
      <c r="H74" s="283"/>
      <c r="I74" s="283"/>
    </row>
    <row r="75" customFormat="false" ht="13.5" hidden="false" customHeight="false" outlineLevel="0" collapsed="false"/>
    <row r="76" customFormat="false" ht="26.25" hidden="false" customHeight="false" outlineLevel="0" collapsed="false">
      <c r="A76" s="397" t="s">
        <v>668</v>
      </c>
      <c r="B76" s="398"/>
      <c r="C76" s="288" t="s">
        <v>669</v>
      </c>
      <c r="D76" s="399"/>
      <c r="E76" s="398"/>
      <c r="F76" s="288" t="s">
        <v>670</v>
      </c>
      <c r="G76" s="399"/>
      <c r="H76" s="400" t="s">
        <v>660</v>
      </c>
      <c r="I76" s="401" t="s">
        <v>661</v>
      </c>
    </row>
    <row r="77" customFormat="false" ht="12.75" hidden="false" customHeight="false" outlineLevel="0" collapsed="false">
      <c r="A77" s="303"/>
      <c r="B77" s="402"/>
      <c r="C77" s="293"/>
      <c r="D77" s="403"/>
      <c r="E77" s="402"/>
      <c r="F77" s="294"/>
      <c r="G77" s="403"/>
      <c r="H77" s="404"/>
      <c r="I77" s="405"/>
    </row>
    <row r="78" customFormat="false" ht="12.75" hidden="false" customHeight="false" outlineLevel="0" collapsed="false">
      <c r="A78" s="337" t="s">
        <v>705</v>
      </c>
      <c r="B78" s="333"/>
      <c r="C78" s="406" t="s">
        <v>706</v>
      </c>
      <c r="D78" s="334"/>
      <c r="E78" s="333"/>
      <c r="F78" s="406" t="s">
        <v>707</v>
      </c>
      <c r="G78" s="334"/>
      <c r="H78" s="407" t="str">
        <f aca="false">IF('Merl"A"'!X123=0,"",'Merl"A"'!X45/'Merl"A"'!X123)</f>
        <v/>
      </c>
      <c r="I78" s="408" t="str">
        <f aca="false">IF('Merl"A"'!Z123=0,"",'Merl"A"'!Z45/'Merl"A"'!Z123)</f>
        <v/>
      </c>
    </row>
    <row r="79" customFormat="false" ht="12.75" hidden="false" customHeight="false" outlineLevel="0" collapsed="false">
      <c r="A79" s="409"/>
      <c r="B79" s="410"/>
      <c r="C79" s="305" t="s">
        <v>708</v>
      </c>
      <c r="D79" s="411"/>
      <c r="E79" s="412"/>
      <c r="F79" s="304" t="s">
        <v>709</v>
      </c>
      <c r="G79" s="411"/>
      <c r="H79" s="407"/>
      <c r="I79" s="408"/>
    </row>
    <row r="80" customFormat="false" ht="12.75" hidden="false" customHeight="false" outlineLevel="0" collapsed="false">
      <c r="A80" s="343"/>
      <c r="B80" s="410"/>
      <c r="C80" s="300"/>
      <c r="D80" s="411"/>
      <c r="E80" s="412"/>
      <c r="F80" s="300"/>
      <c r="G80" s="411"/>
      <c r="H80" s="407"/>
      <c r="I80" s="408"/>
    </row>
    <row r="81" customFormat="false" ht="9.75" hidden="false" customHeight="true" outlineLevel="0" collapsed="false">
      <c r="A81" s="337" t="s">
        <v>710</v>
      </c>
      <c r="B81" s="333"/>
      <c r="C81" s="406" t="s">
        <v>711</v>
      </c>
      <c r="D81" s="334"/>
      <c r="E81" s="333"/>
      <c r="F81" s="406" t="s">
        <v>712</v>
      </c>
      <c r="G81" s="334"/>
      <c r="H81" s="407" t="str">
        <f aca="false">IF('Merl"A"'!X123=0,"",('Merl"A"'!X64+'Merl"A"'!X59+'Merl"A"'!X53)/'Merl"A"'!X123)</f>
        <v/>
      </c>
      <c r="I81" s="408" t="str">
        <f aca="false">IF('Merl"A"'!Z123=0,"",('Merl"A"'!Z64+'Merl"A"'!Z59+'Merl"A"'!Z53)/'Merl"A"'!Z123)</f>
        <v/>
      </c>
    </row>
    <row r="82" customFormat="false" ht="12.75" hidden="false" customHeight="false" outlineLevel="0" collapsed="false">
      <c r="A82" s="413"/>
      <c r="B82" s="414"/>
      <c r="C82" s="305" t="s">
        <v>708</v>
      </c>
      <c r="D82" s="415"/>
      <c r="E82" s="416"/>
      <c r="F82" s="304" t="s">
        <v>709</v>
      </c>
      <c r="G82" s="415"/>
      <c r="H82" s="407"/>
      <c r="I82" s="408"/>
    </row>
    <row r="83" customFormat="false" ht="12.75" hidden="false" customHeight="false" outlineLevel="0" collapsed="false">
      <c r="A83" s="343"/>
      <c r="B83" s="410"/>
      <c r="C83" s="300"/>
      <c r="D83" s="411"/>
      <c r="E83" s="412"/>
      <c r="F83" s="300"/>
      <c r="G83" s="411"/>
      <c r="H83" s="407"/>
      <c r="I83" s="408"/>
    </row>
    <row r="84" customFormat="false" ht="12.75" hidden="false" customHeight="true" outlineLevel="0" collapsed="false">
      <c r="A84" s="337" t="s">
        <v>713</v>
      </c>
      <c r="B84" s="333"/>
      <c r="C84" s="406" t="s">
        <v>714</v>
      </c>
      <c r="D84" s="334"/>
      <c r="E84" s="333"/>
      <c r="F84" s="406" t="s">
        <v>715</v>
      </c>
      <c r="G84" s="334"/>
      <c r="H84" s="407" t="str">
        <f aca="false">IF('Merl"A"'!X123=0,"",('Merl"A"'!X64+'Merl"A"'!X59)/'Merl"A"'!X123)</f>
        <v/>
      </c>
      <c r="I84" s="408" t="str">
        <f aca="false">IF('Merl"A"'!Z123=0,"",('Merl"A"'!Z64+'Merl"A"'!Z59)/'Merl"A"'!Z123)</f>
        <v/>
      </c>
    </row>
    <row r="85" customFormat="false" ht="12.75" hidden="false" customHeight="false" outlineLevel="0" collapsed="false">
      <c r="A85" s="413"/>
      <c r="B85" s="414"/>
      <c r="C85" s="305" t="s">
        <v>708</v>
      </c>
      <c r="D85" s="415"/>
      <c r="E85" s="416"/>
      <c r="F85" s="304" t="s">
        <v>709</v>
      </c>
      <c r="G85" s="415"/>
      <c r="H85" s="407"/>
      <c r="I85" s="408"/>
    </row>
    <row r="86" customFormat="false" ht="12.75" hidden="false" customHeight="false" outlineLevel="0" collapsed="false">
      <c r="A86" s="343"/>
      <c r="B86" s="410"/>
      <c r="C86" s="300"/>
      <c r="D86" s="411"/>
      <c r="E86" s="412"/>
      <c r="F86" s="300"/>
      <c r="G86" s="411"/>
      <c r="H86" s="407"/>
      <c r="I86" s="408"/>
    </row>
    <row r="87" customFormat="false" ht="12.75" hidden="false" customHeight="false" outlineLevel="0" collapsed="false">
      <c r="A87" s="337" t="s">
        <v>716</v>
      </c>
      <c r="B87" s="333"/>
      <c r="C87" s="300" t="s">
        <v>717</v>
      </c>
      <c r="D87" s="334"/>
      <c r="E87" s="333"/>
      <c r="F87" s="324" t="s">
        <v>718</v>
      </c>
      <c r="G87" s="334"/>
      <c r="H87" s="417" t="n">
        <f aca="false">'Merl"A"'!X45-'Merl"A"'!X123</f>
        <v>0</v>
      </c>
      <c r="I87" s="418" t="n">
        <f aca="false">'Merl"A"'!Z45-'Merl"A"'!Z123</f>
        <v>0</v>
      </c>
    </row>
    <row r="88" customFormat="false" ht="12.75" hidden="false" customHeight="false" outlineLevel="0" collapsed="false">
      <c r="A88" s="413"/>
      <c r="B88" s="414"/>
      <c r="C88" s="305" t="s">
        <v>708</v>
      </c>
      <c r="D88" s="415"/>
      <c r="E88" s="416"/>
      <c r="F88" s="324"/>
      <c r="G88" s="415"/>
      <c r="H88" s="417"/>
      <c r="I88" s="418"/>
    </row>
    <row r="89" customFormat="false" ht="12.75" hidden="false" customHeight="false" outlineLevel="0" collapsed="false">
      <c r="A89" s="343"/>
      <c r="B89" s="410"/>
      <c r="C89" s="300"/>
      <c r="D89" s="411"/>
      <c r="E89" s="412"/>
      <c r="F89" s="300"/>
      <c r="G89" s="411"/>
      <c r="H89" s="407"/>
      <c r="I89" s="408"/>
    </row>
    <row r="90" customFormat="false" ht="12.75" hidden="false" customHeight="false" outlineLevel="0" collapsed="false">
      <c r="A90" s="419" t="s">
        <v>719</v>
      </c>
      <c r="B90" s="410"/>
      <c r="C90" s="338" t="s">
        <v>720</v>
      </c>
      <c r="D90" s="411"/>
      <c r="E90" s="412"/>
      <c r="F90" s="406" t="s">
        <v>721</v>
      </c>
      <c r="G90" s="411"/>
      <c r="H90" s="407" t="str">
        <f aca="false">IF('Merl"A"'!X165=0,"",'Merl"A"'!X54/('Merl"A"'!X165/365))</f>
        <v/>
      </c>
      <c r="I90" s="408" t="str">
        <f aca="false">IF('Merl"A"'!Z165=0,"",'Merl"A"'!Z54/('Merl"A"'!Z165/365))</f>
        <v/>
      </c>
    </row>
    <row r="91" customFormat="false" ht="12.75" hidden="false" customHeight="false" outlineLevel="0" collapsed="false">
      <c r="A91" s="343" t="s">
        <v>722</v>
      </c>
      <c r="B91" s="420"/>
      <c r="C91" s="300" t="s">
        <v>723</v>
      </c>
      <c r="D91" s="411"/>
      <c r="E91" s="412"/>
      <c r="F91" s="300" t="s">
        <v>724</v>
      </c>
      <c r="G91" s="411"/>
      <c r="H91" s="407"/>
      <c r="I91" s="408"/>
    </row>
    <row r="92" customFormat="false" ht="12.75" hidden="false" customHeight="false" outlineLevel="0" collapsed="false">
      <c r="A92" s="343"/>
      <c r="B92" s="410"/>
      <c r="C92" s="300"/>
      <c r="D92" s="411"/>
      <c r="E92" s="412"/>
      <c r="F92" s="300"/>
      <c r="G92" s="411"/>
      <c r="H92" s="407"/>
      <c r="I92" s="408"/>
    </row>
    <row r="93" customFormat="false" ht="12.75" hidden="false" customHeight="false" outlineLevel="0" collapsed="false">
      <c r="A93" s="419" t="s">
        <v>725</v>
      </c>
      <c r="B93" s="410"/>
      <c r="C93" s="338" t="s">
        <v>726</v>
      </c>
      <c r="D93" s="411"/>
      <c r="E93" s="412"/>
      <c r="F93" s="406" t="s">
        <v>727</v>
      </c>
      <c r="G93" s="411"/>
      <c r="H93" s="407" t="str">
        <f aca="false">IF('Merl"A"'!X174=0,"",'Merl"A"'!X46/('Merl"A"'!X174/365))</f>
        <v/>
      </c>
      <c r="I93" s="408" t="str">
        <f aca="false">IF('Merl"A"'!Z174=0,"",'Merl"A"'!Z46/('Merl"A"'!Z174/365))</f>
        <v/>
      </c>
    </row>
    <row r="94" customFormat="false" ht="12.75" hidden="false" customHeight="false" outlineLevel="0" collapsed="false">
      <c r="A94" s="343" t="s">
        <v>722</v>
      </c>
      <c r="B94" s="420"/>
      <c r="C94" s="300" t="s">
        <v>728</v>
      </c>
      <c r="D94" s="411"/>
      <c r="E94" s="412"/>
      <c r="F94" s="300" t="s">
        <v>729</v>
      </c>
      <c r="G94" s="411"/>
      <c r="H94" s="407"/>
      <c r="I94" s="408"/>
    </row>
    <row r="95" customFormat="false" ht="22.5" hidden="false" customHeight="false" outlineLevel="0" collapsed="false">
      <c r="A95" s="421" t="s">
        <v>730</v>
      </c>
      <c r="B95" s="410"/>
      <c r="C95" s="300"/>
      <c r="D95" s="411"/>
      <c r="E95" s="412"/>
      <c r="F95" s="300"/>
      <c r="G95" s="411"/>
      <c r="H95" s="407"/>
      <c r="I95" s="408"/>
    </row>
    <row r="96" customFormat="false" ht="12.75" hidden="false" customHeight="false" outlineLevel="0" collapsed="false">
      <c r="A96" s="343"/>
      <c r="B96" s="410"/>
      <c r="C96" s="300"/>
      <c r="D96" s="411"/>
      <c r="E96" s="412"/>
      <c r="F96" s="300"/>
      <c r="G96" s="411"/>
      <c r="H96" s="407"/>
      <c r="I96" s="408"/>
    </row>
    <row r="97" customFormat="false" ht="12.75" hidden="false" customHeight="false" outlineLevel="0" collapsed="false">
      <c r="A97" s="419" t="s">
        <v>725</v>
      </c>
      <c r="B97" s="410"/>
      <c r="C97" s="406" t="s">
        <v>731</v>
      </c>
      <c r="D97" s="411"/>
      <c r="E97" s="412"/>
      <c r="F97" s="406" t="s">
        <v>727</v>
      </c>
      <c r="G97" s="411"/>
      <c r="H97" s="407" t="str">
        <f aca="false">IF('Merl"A"'!X244=0,"",'Merl"A"'!X46/('Merl"A"'!X244/365))</f>
        <v/>
      </c>
      <c r="I97" s="408" t="str">
        <f aca="false">IF('Merl"A"'!Z244=0,"",'Merl"A"'!Z46/('Merl"A"'!Z244/365))</f>
        <v/>
      </c>
    </row>
    <row r="98" customFormat="false" ht="25.5" hidden="false" customHeight="false" outlineLevel="0" collapsed="false">
      <c r="A98" s="343" t="s">
        <v>722</v>
      </c>
      <c r="B98" s="410"/>
      <c r="C98" s="305" t="s">
        <v>732</v>
      </c>
      <c r="D98" s="411"/>
      <c r="E98" s="412"/>
      <c r="F98" s="300" t="s">
        <v>733</v>
      </c>
      <c r="G98" s="411"/>
      <c r="H98" s="407"/>
      <c r="I98" s="408"/>
    </row>
    <row r="99" customFormat="false" ht="34.5" hidden="false" customHeight="true" outlineLevel="0" collapsed="false">
      <c r="A99" s="421" t="s">
        <v>734</v>
      </c>
      <c r="B99" s="410"/>
      <c r="C99" s="300"/>
      <c r="D99" s="411"/>
      <c r="E99" s="412"/>
      <c r="F99" s="300"/>
      <c r="G99" s="411"/>
      <c r="H99" s="407"/>
      <c r="I99" s="408"/>
    </row>
    <row r="100" customFormat="false" ht="13.5" hidden="false" customHeight="false" outlineLevel="0" collapsed="false">
      <c r="A100" s="422"/>
      <c r="B100" s="423"/>
      <c r="C100" s="424"/>
      <c r="D100" s="425"/>
      <c r="E100" s="426"/>
      <c r="F100" s="424"/>
      <c r="G100" s="425"/>
      <c r="H100" s="427"/>
      <c r="I100" s="428"/>
    </row>
    <row r="103" customFormat="false" ht="15" hidden="false" customHeight="false" outlineLevel="0" collapsed="false">
      <c r="A103" s="283" t="str">
        <f aca="false">A1</f>
        <v>............................................ Kft.</v>
      </c>
      <c r="B103" s="283"/>
      <c r="C103" s="283"/>
      <c r="D103" s="283"/>
      <c r="E103" s="283"/>
      <c r="F103" s="283"/>
      <c r="G103" s="283"/>
      <c r="H103" s="283"/>
      <c r="I103" s="283"/>
    </row>
    <row r="105" customFormat="false" ht="15" hidden="false" customHeight="false" outlineLevel="0" collapsed="false">
      <c r="A105" s="283" t="s">
        <v>735</v>
      </c>
      <c r="B105" s="283"/>
      <c r="C105" s="283"/>
      <c r="D105" s="283"/>
      <c r="E105" s="283"/>
      <c r="F105" s="283"/>
      <c r="G105" s="283"/>
      <c r="H105" s="283"/>
      <c r="I105" s="283"/>
    </row>
    <row r="106" customFormat="false" ht="12.75" hidden="false" customHeight="false" outlineLevel="0" collapsed="false">
      <c r="A106" s="429"/>
      <c r="B106" s="429"/>
      <c r="C106" s="429"/>
      <c r="D106" s="429"/>
      <c r="E106" s="429"/>
      <c r="F106" s="429"/>
      <c r="G106" s="429"/>
      <c r="H106" s="430"/>
      <c r="I106" s="430"/>
    </row>
    <row r="107" customFormat="false" ht="15" hidden="false" customHeight="false" outlineLevel="0" collapsed="false">
      <c r="A107" s="283" t="str">
        <f aca="false">A5</f>
        <v>2011. december 31.</v>
      </c>
      <c r="B107" s="283"/>
      <c r="C107" s="283"/>
      <c r="D107" s="283"/>
      <c r="E107" s="283"/>
      <c r="F107" s="283"/>
      <c r="G107" s="283"/>
      <c r="H107" s="283"/>
      <c r="I107" s="283"/>
    </row>
    <row r="109" customFormat="false" ht="13.5" hidden="false" customHeight="false" outlineLevel="0" collapsed="false"/>
    <row r="110" s="431" customFormat="true" ht="30" hidden="false" customHeight="true" outlineLevel="0" collapsed="false">
      <c r="A110" s="397" t="s">
        <v>736</v>
      </c>
      <c r="B110" s="398"/>
      <c r="C110" s="288" t="s">
        <v>737</v>
      </c>
      <c r="D110" s="399"/>
      <c r="E110" s="398"/>
      <c r="F110" s="288" t="s">
        <v>738</v>
      </c>
      <c r="G110" s="399"/>
      <c r="H110" s="400" t="s">
        <v>739</v>
      </c>
      <c r="I110" s="401" t="s">
        <v>740</v>
      </c>
    </row>
    <row r="111" customFormat="false" ht="12.75" hidden="false" customHeight="false" outlineLevel="0" collapsed="false">
      <c r="A111" s="303"/>
      <c r="B111" s="402"/>
      <c r="C111" s="293"/>
      <c r="D111" s="403"/>
      <c r="E111" s="402"/>
      <c r="F111" s="294"/>
      <c r="G111" s="403"/>
      <c r="H111" s="432"/>
      <c r="I111" s="433"/>
    </row>
    <row r="112" customFormat="false" ht="12.75" hidden="false" customHeight="false" outlineLevel="0" collapsed="false">
      <c r="A112" s="343" t="s">
        <v>741</v>
      </c>
      <c r="B112" s="410"/>
      <c r="C112" s="406" t="s">
        <v>678</v>
      </c>
      <c r="D112" s="411"/>
      <c r="E112" s="412"/>
      <c r="F112" s="406" t="s">
        <v>742</v>
      </c>
      <c r="G112" s="411"/>
      <c r="H112" s="341" t="str">
        <f aca="false">IF('Merl"A"'!X109=0,"",'Merl"A"'!X96/'Merl"A"'!X109)</f>
        <v/>
      </c>
      <c r="I112" s="342" t="str">
        <f aca="false">IF('Merl"A"'!Z109=0,"",'Merl"A"'!Z96/'Merl"A"'!Z109)</f>
        <v/>
      </c>
    </row>
    <row r="113" customFormat="false" ht="12.75" hidden="false" customHeight="false" outlineLevel="0" collapsed="false">
      <c r="A113" s="343"/>
      <c r="B113" s="410"/>
      <c r="C113" s="305" t="s">
        <v>743</v>
      </c>
      <c r="D113" s="411"/>
      <c r="E113" s="412"/>
      <c r="F113" s="300" t="s">
        <v>744</v>
      </c>
      <c r="G113" s="411"/>
      <c r="H113" s="341"/>
      <c r="I113" s="342"/>
    </row>
    <row r="114" customFormat="false" ht="12.75" hidden="false" customHeight="false" outlineLevel="0" collapsed="false">
      <c r="A114" s="343"/>
      <c r="B114" s="410"/>
      <c r="C114" s="300"/>
      <c r="D114" s="411"/>
      <c r="E114" s="412"/>
      <c r="F114" s="300"/>
      <c r="G114" s="411"/>
      <c r="H114" s="341"/>
      <c r="I114" s="342"/>
    </row>
    <row r="115" customFormat="false" ht="12.75" hidden="false" customHeight="false" outlineLevel="0" collapsed="false">
      <c r="A115" s="434" t="s">
        <v>745</v>
      </c>
      <c r="B115" s="410"/>
      <c r="C115" s="406" t="s">
        <v>678</v>
      </c>
      <c r="D115" s="411"/>
      <c r="E115" s="412"/>
      <c r="F115" s="406" t="s">
        <v>742</v>
      </c>
      <c r="G115" s="411"/>
      <c r="H115" s="341" t="str">
        <f aca="false">IF('Merl"A"'!X97=0,"",'Merl"A"'!X96/'Merl"A"'!X97)</f>
        <v/>
      </c>
      <c r="I115" s="342" t="str">
        <f aca="false">IF('Merl"A"'!Z97=0,"",'Merl"A"'!Z96/'Merl"A"'!Z97)</f>
        <v/>
      </c>
    </row>
    <row r="116" customFormat="false" ht="12.75" hidden="false" customHeight="false" outlineLevel="0" collapsed="false">
      <c r="A116" s="435"/>
      <c r="B116" s="420"/>
      <c r="C116" s="300" t="s">
        <v>746</v>
      </c>
      <c r="D116" s="411"/>
      <c r="E116" s="412"/>
      <c r="F116" s="300" t="s">
        <v>747</v>
      </c>
      <c r="G116" s="411"/>
      <c r="H116" s="341"/>
      <c r="I116" s="342"/>
    </row>
    <row r="117" customFormat="false" ht="12.75" hidden="false" customHeight="false" outlineLevel="0" collapsed="false">
      <c r="A117" s="434"/>
      <c r="B117" s="420"/>
      <c r="C117" s="300"/>
      <c r="D117" s="411"/>
      <c r="E117" s="412"/>
      <c r="F117" s="300"/>
      <c r="G117" s="411"/>
      <c r="H117" s="341"/>
      <c r="I117" s="342"/>
    </row>
    <row r="118" customFormat="false" ht="12.75" hidden="false" customHeight="false" outlineLevel="0" collapsed="false">
      <c r="A118" s="343" t="s">
        <v>748</v>
      </c>
      <c r="B118" s="333"/>
      <c r="C118" s="406" t="s">
        <v>678</v>
      </c>
      <c r="D118" s="334"/>
      <c r="E118" s="333"/>
      <c r="F118" s="406" t="s">
        <v>742</v>
      </c>
      <c r="G118" s="334"/>
      <c r="H118" s="341" t="str">
        <f aca="false">IF('Merl"A"'!X20=0,"",'Merl"A"'!X96/'Merl"A"'!X20)</f>
        <v/>
      </c>
      <c r="I118" s="342" t="str">
        <f aca="false">IF('Merl"A"'!Z20=0,"",'Merl"A"'!Z96/'Merl"A"'!Z20)</f>
        <v/>
      </c>
    </row>
    <row r="119" customFormat="false" ht="12.75" hidden="false" customHeight="false" outlineLevel="0" collapsed="false">
      <c r="A119" s="343" t="s">
        <v>749</v>
      </c>
      <c r="B119" s="410"/>
      <c r="C119" s="300" t="s">
        <v>750</v>
      </c>
      <c r="D119" s="411"/>
      <c r="E119" s="412"/>
      <c r="F119" s="304" t="s">
        <v>751</v>
      </c>
      <c r="G119" s="411"/>
      <c r="H119" s="341"/>
      <c r="I119" s="342"/>
    </row>
    <row r="120" customFormat="false" ht="12.75" hidden="false" customHeight="false" outlineLevel="0" collapsed="false">
      <c r="A120" s="343"/>
      <c r="B120" s="410"/>
      <c r="C120" s="300"/>
      <c r="D120" s="411"/>
      <c r="E120" s="412"/>
      <c r="F120" s="300"/>
      <c r="G120" s="411"/>
      <c r="H120" s="341"/>
      <c r="I120" s="342"/>
    </row>
    <row r="121" customFormat="false" ht="12.75" hidden="false" customHeight="false" outlineLevel="0" collapsed="false">
      <c r="A121" s="337" t="s">
        <v>752</v>
      </c>
      <c r="B121" s="333"/>
      <c r="C121" s="406" t="s">
        <v>750</v>
      </c>
      <c r="D121" s="334"/>
      <c r="E121" s="333"/>
      <c r="F121" s="406" t="s">
        <v>751</v>
      </c>
      <c r="G121" s="334"/>
      <c r="H121" s="341" t="str">
        <f aca="false">IF('Merl"A"'!X45=0,"",'Merl"A"'!X20/'Merl"A"'!X45)</f>
        <v/>
      </c>
      <c r="I121" s="342" t="str">
        <f aca="false">IF('Merl"A"'!Z45=0,"",'Merl"A"'!Z20/'Merl"A"'!Z45)</f>
        <v/>
      </c>
    </row>
    <row r="122" customFormat="false" ht="12.75" hidden="false" customHeight="false" outlineLevel="0" collapsed="false">
      <c r="A122" s="413"/>
      <c r="B122" s="414"/>
      <c r="C122" s="305" t="s">
        <v>706</v>
      </c>
      <c r="D122" s="415"/>
      <c r="E122" s="416"/>
      <c r="F122" s="305" t="s">
        <v>707</v>
      </c>
      <c r="G122" s="415"/>
      <c r="H122" s="341"/>
      <c r="I122" s="342"/>
    </row>
    <row r="123" customFormat="false" ht="12.75" hidden="false" customHeight="false" outlineLevel="0" collapsed="false">
      <c r="A123" s="337"/>
      <c r="B123" s="414"/>
      <c r="C123" s="305"/>
      <c r="D123" s="415"/>
      <c r="E123" s="416"/>
      <c r="F123" s="305"/>
      <c r="G123" s="415"/>
      <c r="H123" s="341"/>
      <c r="I123" s="342"/>
    </row>
    <row r="124" customFormat="false" ht="12.75" hidden="false" customHeight="false" outlineLevel="0" collapsed="false">
      <c r="A124" s="343" t="s">
        <v>753</v>
      </c>
      <c r="B124" s="410"/>
      <c r="C124" s="406" t="s">
        <v>754</v>
      </c>
      <c r="D124" s="411"/>
      <c r="E124" s="412"/>
      <c r="F124" s="406" t="s">
        <v>751</v>
      </c>
      <c r="G124" s="411"/>
      <c r="H124" s="341" t="str">
        <f aca="false">IF('Merl"A"'!X72=0,"",'Merl"A"'!X20/'Merl"A"'!X72)</f>
        <v/>
      </c>
      <c r="I124" s="342" t="str">
        <f aca="false">IF('Merl"A"'!Z72=0,"",'Merl"A"'!Z20/'Merl"A"'!Z72)</f>
        <v/>
      </c>
    </row>
    <row r="125" customFormat="false" ht="12.75" hidden="false" customHeight="false" outlineLevel="0" collapsed="false">
      <c r="A125" s="343"/>
      <c r="B125" s="410"/>
      <c r="C125" s="300" t="s">
        <v>680</v>
      </c>
      <c r="D125" s="411"/>
      <c r="E125" s="412"/>
      <c r="F125" s="300" t="s">
        <v>681</v>
      </c>
      <c r="G125" s="411"/>
      <c r="H125" s="341"/>
      <c r="I125" s="342"/>
    </row>
    <row r="126" customFormat="false" ht="13.5" hidden="false" customHeight="false" outlineLevel="0" collapsed="false">
      <c r="A126" s="422"/>
      <c r="B126" s="423"/>
      <c r="C126" s="424"/>
      <c r="D126" s="425"/>
      <c r="E126" s="424"/>
      <c r="F126" s="424"/>
      <c r="G126" s="424"/>
      <c r="H126" s="436"/>
      <c r="I126" s="437"/>
    </row>
    <row r="129" customFormat="false" ht="12.75" hidden="false" customHeight="false" outlineLevel="0" collapsed="false">
      <c r="A129" s="298"/>
      <c r="B129" s="298"/>
      <c r="C129" s="298"/>
      <c r="D129" s="298"/>
      <c r="E129" s="298"/>
      <c r="F129" s="323"/>
      <c r="G129" s="298"/>
      <c r="H129" s="351"/>
      <c r="I129" s="351"/>
    </row>
  </sheetData>
  <sheetProtection sheet="true" objects="true" scenarios="true"/>
  <mergeCells count="56">
    <mergeCell ref="A1:I1"/>
    <mergeCell ref="A3:I3"/>
    <mergeCell ref="A5:I5"/>
    <mergeCell ref="A39:I39"/>
    <mergeCell ref="A41:I41"/>
    <mergeCell ref="A43:I43"/>
    <mergeCell ref="C46:F46"/>
    <mergeCell ref="G46:I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A70:I70"/>
    <mergeCell ref="A72:I72"/>
    <mergeCell ref="A74:I74"/>
    <mergeCell ref="A103:I103"/>
    <mergeCell ref="A105:I105"/>
    <mergeCell ref="A107:I107"/>
  </mergeCells>
  <printOptions headings="false" gridLines="false" gridLinesSet="true" horizontalCentered="true" verticalCentered="false"/>
  <pageMargins left="0.39375" right="0.39375" top="1.62986111111111" bottom="0.3" header="1.2597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. sz. melléklet</oddHeader>
    <oddFooter/>
  </headerFooter>
  <rowBreaks count="3" manualBreakCount="3">
    <brk id="37" man="true" max="16383" min="0"/>
    <brk id="68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28.7"/>
    <col collapsed="false" customWidth="true" hidden="false" outlineLevel="0" max="2" min="2" style="61" width="2.7"/>
    <col collapsed="false" customWidth="true" hidden="false" outlineLevel="0" max="3" min="3" style="61" width="20.7"/>
    <col collapsed="false" customWidth="true" hidden="false" outlineLevel="0" max="4" min="4" style="61" width="2.56"/>
    <col collapsed="false" customWidth="true" hidden="false" outlineLevel="0" max="5" min="5" style="61" width="2.7"/>
    <col collapsed="false" customWidth="true" hidden="false" outlineLevel="0" max="6" min="6" style="281" width="14.85"/>
    <col collapsed="false" customWidth="true" hidden="false" outlineLevel="0" max="7" min="7" style="61" width="2.56"/>
    <col collapsed="false" customWidth="true" hidden="false" outlineLevel="0" max="8" min="8" style="282" width="13.42"/>
    <col collapsed="false" customWidth="true" hidden="false" outlineLevel="0" max="9" min="9" style="282" width="14.13"/>
    <col collapsed="false" customWidth="false" hidden="false" outlineLevel="0" max="257" min="10" style="61" width="9.13"/>
  </cols>
  <sheetData>
    <row r="1" customFormat="false" ht="15" hidden="false" customHeight="false" outlineLevel="0" collapsed="false">
      <c r="A1" s="283" t="str">
        <f aca="false">Adatok!B2</f>
        <v>............................................ Kft.</v>
      </c>
      <c r="B1" s="283"/>
      <c r="C1" s="283"/>
      <c r="D1" s="283"/>
      <c r="E1" s="283"/>
      <c r="F1" s="283"/>
      <c r="G1" s="283"/>
      <c r="H1" s="283"/>
      <c r="I1" s="283"/>
    </row>
    <row r="3" customFormat="false" ht="15" hidden="false" customHeight="false" outlineLevel="0" collapsed="false">
      <c r="A3" s="283" t="s">
        <v>755</v>
      </c>
      <c r="B3" s="283"/>
      <c r="C3" s="283"/>
      <c r="D3" s="283"/>
      <c r="E3" s="283"/>
      <c r="F3" s="283"/>
      <c r="G3" s="283"/>
      <c r="H3" s="283"/>
      <c r="I3" s="283"/>
    </row>
    <row r="4" customFormat="false" ht="15" hidden="false" customHeight="false" outlineLevel="0" collapsed="false">
      <c r="A4" s="284"/>
      <c r="B4" s="284"/>
      <c r="C4" s="281"/>
      <c r="D4" s="281"/>
      <c r="E4" s="281"/>
      <c r="G4" s="281"/>
    </row>
    <row r="5" customFormat="false" ht="15" hidden="false" customHeight="false" outlineLevel="0" collapsed="false">
      <c r="A5" s="283" t="str">
        <f aca="false">Adatok!B12</f>
        <v>31. Dezember 2011</v>
      </c>
      <c r="B5" s="283"/>
      <c r="C5" s="283"/>
      <c r="D5" s="283"/>
      <c r="E5" s="283"/>
      <c r="F5" s="283"/>
      <c r="G5" s="283"/>
      <c r="H5" s="283"/>
      <c r="I5" s="283"/>
    </row>
    <row r="6" customFormat="false" ht="15" hidden="false" customHeight="false" outlineLevel="0" collapsed="false">
      <c r="A6" s="284"/>
      <c r="B6" s="284"/>
      <c r="C6" s="284"/>
      <c r="D6" s="284"/>
      <c r="E6" s="284"/>
      <c r="F6" s="284"/>
      <c r="G6" s="284"/>
      <c r="H6" s="284"/>
      <c r="I6" s="284"/>
    </row>
    <row r="7" customFormat="false" ht="13.5" hidden="false" customHeight="false" outlineLevel="0" collapsed="false">
      <c r="I7" s="285" t="s">
        <v>318</v>
      </c>
    </row>
    <row r="8" customFormat="false" ht="23.25" hidden="false" customHeight="true" outlineLevel="0" collapsed="false">
      <c r="A8" s="438" t="s">
        <v>756</v>
      </c>
      <c r="B8" s="287"/>
      <c r="C8" s="287"/>
      <c r="D8" s="287"/>
      <c r="E8" s="287"/>
      <c r="F8" s="288"/>
      <c r="G8" s="289"/>
      <c r="H8" s="397" t="s">
        <v>757</v>
      </c>
      <c r="I8" s="439" t="s">
        <v>758</v>
      </c>
    </row>
    <row r="9" customFormat="false" ht="12.75" hidden="false" customHeight="false" outlineLevel="0" collapsed="false">
      <c r="A9" s="292"/>
      <c r="B9" s="293"/>
      <c r="C9" s="293"/>
      <c r="D9" s="293"/>
      <c r="E9" s="293"/>
      <c r="F9" s="294"/>
      <c r="G9" s="293"/>
      <c r="H9" s="295"/>
      <c r="I9" s="296"/>
    </row>
    <row r="10" customFormat="false" ht="12.75" hidden="false" customHeight="false" outlineLevel="0" collapsed="false">
      <c r="A10" s="297" t="s">
        <v>759</v>
      </c>
      <c r="B10" s="298"/>
      <c r="C10" s="298"/>
      <c r="D10" s="299"/>
      <c r="E10" s="299"/>
      <c r="F10" s="300"/>
      <c r="G10" s="298"/>
      <c r="H10" s="301" t="n">
        <f aca="false">'Merl"A"'!X184</f>
        <v>0</v>
      </c>
      <c r="I10" s="302" t="n">
        <f aca="false">'Merl"A"'!Z184</f>
        <v>0</v>
      </c>
    </row>
    <row r="11" customFormat="false" ht="12.75" hidden="false" customHeight="false" outlineLevel="0" collapsed="false">
      <c r="A11" s="303"/>
      <c r="B11" s="298"/>
      <c r="C11" s="298"/>
      <c r="D11" s="298"/>
      <c r="E11" s="298"/>
      <c r="F11" s="304"/>
      <c r="G11" s="300"/>
      <c r="H11" s="301"/>
      <c r="I11" s="302"/>
    </row>
    <row r="12" customFormat="false" ht="12.75" hidden="false" customHeight="true" outlineLevel="0" collapsed="false">
      <c r="A12" s="303" t="s">
        <v>760</v>
      </c>
      <c r="B12" s="298"/>
      <c r="C12" s="298"/>
      <c r="D12" s="299"/>
      <c r="E12" s="299"/>
      <c r="F12" s="300"/>
      <c r="G12" s="300"/>
      <c r="H12" s="301" t="n">
        <f aca="false">'Merl"A"'!X202</f>
        <v>0</v>
      </c>
      <c r="I12" s="302" t="n">
        <f aca="false">'Merl"A"'!Z202</f>
        <v>0</v>
      </c>
    </row>
    <row r="13" customFormat="false" ht="12.75" hidden="false" customHeight="false" outlineLevel="0" collapsed="false">
      <c r="A13" s="303"/>
      <c r="B13" s="298"/>
      <c r="C13" s="298"/>
      <c r="D13" s="298"/>
      <c r="E13" s="298"/>
      <c r="F13" s="300"/>
      <c r="G13" s="298"/>
      <c r="H13" s="301"/>
      <c r="I13" s="302"/>
    </row>
    <row r="14" customFormat="false" ht="12.75" hidden="false" customHeight="false" outlineLevel="0" collapsed="false">
      <c r="A14" s="303" t="s">
        <v>761</v>
      </c>
      <c r="B14" s="298"/>
      <c r="C14" s="298"/>
      <c r="D14" s="299"/>
      <c r="E14" s="299"/>
      <c r="F14" s="305"/>
      <c r="G14" s="305"/>
      <c r="H14" s="301" t="n">
        <f aca="false">'Merl"A"'!X206</f>
        <v>0</v>
      </c>
      <c r="I14" s="302" t="n">
        <f aca="false">'Merl"A"'!Z206</f>
        <v>0</v>
      </c>
    </row>
    <row r="15" customFormat="false" ht="12.75" hidden="false" customHeight="false" outlineLevel="0" collapsed="false">
      <c r="A15" s="303"/>
      <c r="B15" s="298"/>
      <c r="C15" s="298"/>
      <c r="D15" s="298"/>
      <c r="E15" s="298"/>
      <c r="F15" s="300"/>
      <c r="G15" s="300"/>
      <c r="H15" s="301"/>
      <c r="I15" s="302"/>
    </row>
    <row r="16" customFormat="false" ht="12.75" hidden="false" customHeight="false" outlineLevel="0" collapsed="false">
      <c r="A16" s="306" t="s">
        <v>762</v>
      </c>
      <c r="B16" s="307"/>
      <c r="C16" s="307"/>
      <c r="D16" s="308"/>
      <c r="E16" s="308"/>
      <c r="F16" s="309"/>
      <c r="G16" s="310"/>
      <c r="H16" s="311" t="n">
        <f aca="false">'Merl"A"'!X207</f>
        <v>0</v>
      </c>
      <c r="I16" s="312" t="n">
        <f aca="false">'Merl"A"'!Z207</f>
        <v>0</v>
      </c>
    </row>
    <row r="17" customFormat="false" ht="12.75" hidden="false" customHeight="false" outlineLevel="0" collapsed="false">
      <c r="A17" s="303"/>
      <c r="B17" s="298"/>
      <c r="C17" s="298"/>
      <c r="D17" s="298"/>
      <c r="E17" s="298"/>
      <c r="F17" s="305"/>
      <c r="G17" s="305"/>
      <c r="H17" s="301"/>
      <c r="I17" s="302"/>
    </row>
    <row r="18" customFormat="false" ht="12.75" hidden="false" customHeight="false" outlineLevel="0" collapsed="false">
      <c r="A18" s="303" t="s">
        <v>763</v>
      </c>
      <c r="B18" s="298"/>
      <c r="C18" s="298"/>
      <c r="D18" s="299"/>
      <c r="E18" s="299"/>
      <c r="F18" s="300"/>
      <c r="G18" s="300"/>
      <c r="H18" s="301" t="n">
        <f aca="false">'Merl"A"'!X209</f>
        <v>0</v>
      </c>
      <c r="I18" s="302" t="n">
        <f aca="false">'Merl"A"'!Z209</f>
        <v>0</v>
      </c>
    </row>
    <row r="19" customFormat="false" ht="12.75" hidden="false" customHeight="false" outlineLevel="0" collapsed="false">
      <c r="A19" s="303"/>
      <c r="B19" s="298"/>
      <c r="C19" s="298"/>
      <c r="D19" s="298"/>
      <c r="E19" s="298"/>
      <c r="F19" s="305"/>
      <c r="G19" s="298"/>
      <c r="H19" s="301"/>
      <c r="I19" s="302"/>
    </row>
    <row r="20" customFormat="false" ht="13.5" hidden="false" customHeight="false" outlineLevel="0" collapsed="false">
      <c r="A20" s="313" t="s">
        <v>764</v>
      </c>
      <c r="B20" s="314"/>
      <c r="C20" s="314"/>
      <c r="D20" s="315"/>
      <c r="E20" s="315"/>
      <c r="F20" s="316"/>
      <c r="G20" s="317"/>
      <c r="H20" s="318" t="n">
        <f aca="false">'Merl"A"'!X213</f>
        <v>0</v>
      </c>
      <c r="I20" s="319" t="n">
        <f aca="false">'Merl"A"'!Z213</f>
        <v>0</v>
      </c>
    </row>
    <row r="21" customFormat="false" ht="12.75" hidden="false" customHeight="false" outlineLevel="0" collapsed="false">
      <c r="A21" s="293"/>
      <c r="B21" s="293"/>
      <c r="C21" s="293"/>
      <c r="D21" s="293"/>
      <c r="E21" s="293"/>
      <c r="F21" s="320"/>
      <c r="G21" s="320"/>
      <c r="H21" s="321"/>
      <c r="I21" s="321"/>
    </row>
    <row r="22" s="62" customFormat="true" ht="12.75" hidden="false" customHeight="false" outlineLevel="0" collapsed="false">
      <c r="A22" s="322"/>
      <c r="B22" s="322"/>
      <c r="C22" s="322"/>
      <c r="D22" s="322"/>
      <c r="E22" s="322"/>
      <c r="F22" s="323"/>
      <c r="G22" s="323"/>
      <c r="H22" s="324"/>
      <c r="I22" s="324"/>
    </row>
    <row r="23" s="62" customFormat="true" ht="12.75" hidden="false" customHeight="false" outlineLevel="0" collapsed="false">
      <c r="A23" s="325"/>
      <c r="B23" s="322"/>
      <c r="C23" s="322"/>
      <c r="D23" s="322"/>
      <c r="E23" s="322"/>
      <c r="F23" s="323"/>
      <c r="G23" s="323"/>
      <c r="H23" s="324"/>
      <c r="I23" s="324"/>
    </row>
    <row r="24" s="62" customFormat="true" ht="12.75" hidden="false" customHeight="false" outlineLevel="0" collapsed="false">
      <c r="A24" s="322"/>
      <c r="B24" s="322"/>
      <c r="C24" s="322"/>
      <c r="D24" s="322"/>
      <c r="E24" s="322"/>
      <c r="F24" s="323"/>
      <c r="G24" s="323"/>
      <c r="H24" s="324"/>
      <c r="I24" s="324"/>
    </row>
    <row r="25" customFormat="false" ht="13.5" hidden="false" customHeight="false" outlineLevel="0" collapsed="false">
      <c r="A25" s="322"/>
      <c r="B25" s="322"/>
      <c r="C25" s="322"/>
      <c r="D25" s="322"/>
      <c r="E25" s="322"/>
      <c r="F25" s="300"/>
      <c r="G25" s="300"/>
      <c r="H25" s="324"/>
      <c r="I25" s="324"/>
    </row>
    <row r="26" customFormat="false" ht="26.25" hidden="false" customHeight="false" outlineLevel="0" collapsed="false">
      <c r="A26" s="326" t="s">
        <v>756</v>
      </c>
      <c r="B26" s="327"/>
      <c r="C26" s="288" t="s">
        <v>765</v>
      </c>
      <c r="D26" s="328"/>
      <c r="E26" s="329"/>
      <c r="F26" s="288" t="s">
        <v>766</v>
      </c>
      <c r="G26" s="330"/>
      <c r="H26" s="397" t="s">
        <v>757</v>
      </c>
      <c r="I26" s="439" t="s">
        <v>758</v>
      </c>
    </row>
    <row r="27" customFormat="false" ht="12.75" hidden="false" customHeight="false" outlineLevel="0" collapsed="false">
      <c r="A27" s="332"/>
      <c r="B27" s="333"/>
      <c r="C27" s="305"/>
      <c r="D27" s="334"/>
      <c r="E27" s="298"/>
      <c r="F27" s="305"/>
      <c r="G27" s="300"/>
      <c r="H27" s="335"/>
      <c r="I27" s="336"/>
    </row>
    <row r="28" customFormat="false" ht="12.75" hidden="false" customHeight="true" outlineLevel="0" collapsed="false">
      <c r="A28" s="337" t="s">
        <v>767</v>
      </c>
      <c r="B28" s="333"/>
      <c r="C28" s="338" t="s">
        <v>759</v>
      </c>
      <c r="D28" s="339"/>
      <c r="E28" s="340"/>
      <c r="F28" s="338" t="s">
        <v>673</v>
      </c>
      <c r="G28" s="300"/>
      <c r="H28" s="341" t="str">
        <f aca="false">IF('Merl"A"'!X165=0,"",'Merl"A"'!X184/'Merl"A"'!X165)</f>
        <v/>
      </c>
      <c r="I28" s="342" t="str">
        <f aca="false">IF('Merl"A"'!Z165=0,"",'Merl"A"'!Z184/'Merl"A"'!Z165)</f>
        <v/>
      </c>
    </row>
    <row r="29" customFormat="false" ht="12.75" hidden="false" customHeight="false" outlineLevel="0" collapsed="false">
      <c r="A29" s="337"/>
      <c r="B29" s="333"/>
      <c r="C29" s="305" t="s">
        <v>768</v>
      </c>
      <c r="D29" s="339"/>
      <c r="E29" s="340"/>
      <c r="F29" s="305" t="s">
        <v>675</v>
      </c>
      <c r="G29" s="300"/>
      <c r="H29" s="341"/>
      <c r="I29" s="342"/>
    </row>
    <row r="30" customFormat="false" ht="12.75" hidden="false" customHeight="false" outlineLevel="0" collapsed="false">
      <c r="A30" s="343"/>
      <c r="B30" s="333"/>
      <c r="C30" s="323"/>
      <c r="D30" s="339"/>
      <c r="E30" s="340"/>
      <c r="F30" s="300"/>
      <c r="G30" s="300"/>
      <c r="H30" s="341"/>
      <c r="I30" s="342"/>
    </row>
    <row r="31" customFormat="false" ht="12.75" hidden="false" customHeight="false" outlineLevel="0" collapsed="false">
      <c r="A31" s="337" t="s">
        <v>769</v>
      </c>
      <c r="B31" s="333"/>
      <c r="C31" s="338" t="s">
        <v>763</v>
      </c>
      <c r="D31" s="339"/>
      <c r="E31" s="340"/>
      <c r="F31" s="338" t="s">
        <v>677</v>
      </c>
      <c r="G31" s="300"/>
      <c r="H31" s="341" t="str">
        <f aca="false">IF('Merl"A"'!X96=0,"",'Merl"A"'!X209/'Merl"A"'!X96)</f>
        <v/>
      </c>
      <c r="I31" s="342" t="str">
        <f aca="false">IF('Merl"A"'!Z96=0,"",'Merl"A"'!Z209/'Merl"A"'!Z96)</f>
        <v/>
      </c>
    </row>
    <row r="32" customFormat="false" ht="12.75" hidden="false" customHeight="false" outlineLevel="0" collapsed="false">
      <c r="A32" s="337"/>
      <c r="B32" s="333"/>
      <c r="C32" s="305" t="s">
        <v>770</v>
      </c>
      <c r="D32" s="339"/>
      <c r="E32" s="340"/>
      <c r="F32" s="305" t="s">
        <v>290</v>
      </c>
      <c r="G32" s="300"/>
      <c r="H32" s="341"/>
      <c r="I32" s="342"/>
    </row>
    <row r="33" customFormat="false" ht="12.75" hidden="false" customHeight="false" outlineLevel="0" collapsed="false">
      <c r="A33" s="343"/>
      <c r="B33" s="333"/>
      <c r="C33" s="298"/>
      <c r="D33" s="339"/>
      <c r="E33" s="340"/>
      <c r="F33" s="300"/>
      <c r="G33" s="300"/>
      <c r="H33" s="341"/>
      <c r="I33" s="342"/>
    </row>
    <row r="34" customFormat="false" ht="12.75" hidden="false" customHeight="false" outlineLevel="0" collapsed="false">
      <c r="A34" s="337" t="s">
        <v>771</v>
      </c>
      <c r="B34" s="333"/>
      <c r="C34" s="338" t="s">
        <v>763</v>
      </c>
      <c r="D34" s="339"/>
      <c r="E34" s="340"/>
      <c r="F34" s="338" t="s">
        <v>677</v>
      </c>
      <c r="G34" s="298"/>
      <c r="H34" s="341" t="str">
        <f aca="false">IF('Merl"A"'!X72=0,"",'Merl"A"'!X209/'Merl"A"'!X72)</f>
        <v/>
      </c>
      <c r="I34" s="342" t="str">
        <f aca="false">IF('Merl"A"'!Z72=0,"",'Merl"A"'!Z209/'Merl"A"'!Z72)</f>
        <v/>
      </c>
    </row>
    <row r="35" customFormat="false" ht="12.75" hidden="false" customHeight="false" outlineLevel="0" collapsed="false">
      <c r="A35" s="337"/>
      <c r="B35" s="333"/>
      <c r="C35" s="323" t="s">
        <v>772</v>
      </c>
      <c r="D35" s="334"/>
      <c r="E35" s="298"/>
      <c r="F35" s="323" t="s">
        <v>681</v>
      </c>
      <c r="G35" s="298"/>
      <c r="H35" s="341"/>
      <c r="I35" s="342"/>
    </row>
    <row r="36" customFormat="false" ht="13.5" hidden="false" customHeight="false" outlineLevel="0" collapsed="false">
      <c r="A36" s="344"/>
      <c r="B36" s="345"/>
      <c r="C36" s="346"/>
      <c r="D36" s="347"/>
      <c r="E36" s="346"/>
      <c r="F36" s="348"/>
      <c r="G36" s="346"/>
      <c r="H36" s="349"/>
      <c r="I36" s="350"/>
    </row>
    <row r="37" customFormat="false" ht="12.75" hidden="false" customHeight="false" outlineLevel="0" collapsed="false">
      <c r="A37" s="298"/>
      <c r="B37" s="298"/>
      <c r="C37" s="298"/>
      <c r="D37" s="298"/>
      <c r="E37" s="298"/>
      <c r="F37" s="323"/>
      <c r="G37" s="298"/>
      <c r="H37" s="351"/>
      <c r="I37" s="351"/>
    </row>
    <row r="38" customFormat="false" ht="12.75" hidden="false" customHeight="false" outlineLevel="0" collapsed="false">
      <c r="G38" s="281"/>
    </row>
    <row r="39" customFormat="false" ht="15" hidden="false" customHeight="false" outlineLevel="0" collapsed="false">
      <c r="A39" s="283" t="str">
        <f aca="false">A1</f>
        <v>............................................ Kft.</v>
      </c>
      <c r="B39" s="283"/>
      <c r="C39" s="283"/>
      <c r="D39" s="283"/>
      <c r="E39" s="283"/>
      <c r="F39" s="283"/>
      <c r="G39" s="283"/>
      <c r="H39" s="283"/>
      <c r="I39" s="283"/>
    </row>
    <row r="41" customFormat="false" ht="15" hidden="false" customHeight="false" outlineLevel="0" collapsed="false">
      <c r="A41" s="283" t="s">
        <v>773</v>
      </c>
      <c r="B41" s="283"/>
      <c r="C41" s="283"/>
      <c r="D41" s="283"/>
      <c r="E41" s="283"/>
      <c r="F41" s="283"/>
      <c r="G41" s="283"/>
      <c r="H41" s="283"/>
      <c r="I41" s="283"/>
    </row>
    <row r="42" customFormat="false" ht="15" hidden="false" customHeight="false" outlineLevel="0" collapsed="false">
      <c r="A42" s="284"/>
      <c r="B42" s="284"/>
      <c r="C42" s="281"/>
      <c r="D42" s="281"/>
      <c r="E42" s="281"/>
      <c r="G42" s="281"/>
    </row>
    <row r="43" customFormat="false" ht="15" hidden="false" customHeight="false" outlineLevel="0" collapsed="false">
      <c r="A43" s="283" t="str">
        <f aca="false">A5</f>
        <v>31. Dezember 2011</v>
      </c>
      <c r="B43" s="283"/>
      <c r="C43" s="283"/>
      <c r="D43" s="283"/>
      <c r="E43" s="283"/>
      <c r="F43" s="283"/>
      <c r="G43" s="283"/>
      <c r="H43" s="283"/>
      <c r="I43" s="283"/>
    </row>
    <row r="44" customFormat="false" ht="12.75" hidden="false" customHeight="false" outlineLevel="0" collapsed="false">
      <c r="F44" s="323"/>
      <c r="G44" s="298"/>
      <c r="H44" s="351"/>
      <c r="I44" s="351"/>
    </row>
    <row r="45" customFormat="false" ht="13.5" hidden="false" customHeight="false" outlineLevel="0" collapsed="false">
      <c r="A45" s="298"/>
      <c r="B45" s="298"/>
      <c r="C45" s="298"/>
      <c r="D45" s="298"/>
      <c r="E45" s="298"/>
      <c r="F45" s="323"/>
      <c r="G45" s="298"/>
      <c r="H45" s="351"/>
      <c r="I45" s="351"/>
    </row>
    <row r="46" customFormat="false" ht="12.75" hidden="false" customHeight="false" outlineLevel="0" collapsed="false">
      <c r="A46" s="352" t="s">
        <v>319</v>
      </c>
      <c r="B46" s="353"/>
      <c r="C46" s="354" t="s">
        <v>320</v>
      </c>
      <c r="D46" s="354"/>
      <c r="E46" s="354"/>
      <c r="F46" s="354"/>
      <c r="G46" s="354" t="s">
        <v>322</v>
      </c>
      <c r="H46" s="354"/>
      <c r="I46" s="354"/>
    </row>
    <row r="47" customFormat="false" ht="13.5" hidden="false" customHeight="false" outlineLevel="0" collapsed="false">
      <c r="A47" s="355"/>
      <c r="B47" s="356"/>
      <c r="C47" s="440" t="n">
        <v>1000</v>
      </c>
      <c r="D47" s="358" t="s">
        <v>685</v>
      </c>
      <c r="E47" s="358"/>
      <c r="F47" s="358"/>
      <c r="G47" s="440" t="n">
        <v>1000</v>
      </c>
      <c r="H47" s="440"/>
      <c r="I47" s="359" t="s">
        <v>685</v>
      </c>
    </row>
    <row r="48" s="366" customFormat="true" ht="18" hidden="false" customHeight="true" outlineLevel="0" collapsed="false">
      <c r="A48" s="360" t="s">
        <v>774</v>
      </c>
      <c r="B48" s="361"/>
      <c r="C48" s="362" t="n">
        <f aca="false">'Merl"A"'!X165</f>
        <v>0</v>
      </c>
      <c r="D48" s="363" t="s">
        <v>4</v>
      </c>
      <c r="E48" s="363"/>
      <c r="F48" s="363"/>
      <c r="G48" s="364" t="n">
        <f aca="false">'Merl"A"'!Z165</f>
        <v>0</v>
      </c>
      <c r="H48" s="364"/>
      <c r="I48" s="365" t="s">
        <v>4</v>
      </c>
    </row>
    <row r="49" s="366" customFormat="true" ht="36" hidden="false" customHeight="true" outlineLevel="0" collapsed="false">
      <c r="A49" s="367" t="s">
        <v>775</v>
      </c>
      <c r="B49" s="368"/>
      <c r="C49" s="369" t="n">
        <f aca="false">'Merl"A"'!X166</f>
        <v>0</v>
      </c>
      <c r="D49" s="370" t="s">
        <v>4</v>
      </c>
      <c r="E49" s="370"/>
      <c r="F49" s="370"/>
      <c r="G49" s="371" t="n">
        <f aca="false">'Merl"A"'!Z166</f>
        <v>0</v>
      </c>
      <c r="H49" s="371"/>
      <c r="I49" s="372" t="s">
        <v>4</v>
      </c>
    </row>
    <row r="50" s="366" customFormat="true" ht="36" hidden="false" customHeight="true" outlineLevel="0" collapsed="false">
      <c r="A50" s="367" t="s">
        <v>776</v>
      </c>
      <c r="B50" s="368"/>
      <c r="C50" s="369" t="n">
        <f aca="false">'Merl"A"'!X167</f>
        <v>0</v>
      </c>
      <c r="D50" s="370" t="s">
        <v>4</v>
      </c>
      <c r="E50" s="370"/>
      <c r="F50" s="370"/>
      <c r="G50" s="371" t="n">
        <f aca="false">'Merl"A"'!Z167</f>
        <v>0</v>
      </c>
      <c r="H50" s="371"/>
      <c r="I50" s="372" t="s">
        <v>4</v>
      </c>
    </row>
    <row r="51" s="379" customFormat="true" ht="12.75" hidden="false" customHeight="true" outlineLevel="0" collapsed="false">
      <c r="A51" s="373" t="s">
        <v>777</v>
      </c>
      <c r="B51" s="374"/>
      <c r="C51" s="375" t="n">
        <f aca="false">'Merl"A"'!X165+'Merl"A"'!X168</f>
        <v>0</v>
      </c>
      <c r="D51" s="376" t="s">
        <v>4</v>
      </c>
      <c r="E51" s="376"/>
      <c r="F51" s="376"/>
      <c r="G51" s="377" t="n">
        <f aca="false">'Merl"A"'!Z165+'Merl"A"'!Z168</f>
        <v>0</v>
      </c>
      <c r="H51" s="377"/>
      <c r="I51" s="378" t="s">
        <v>4</v>
      </c>
    </row>
    <row r="52" s="366" customFormat="true" ht="18" hidden="false" customHeight="true" outlineLevel="0" collapsed="false">
      <c r="A52" s="360" t="s">
        <v>778</v>
      </c>
      <c r="B52" s="361"/>
      <c r="C52" s="362" t="n">
        <f aca="false">'Merl"A"'!X169</f>
        <v>0</v>
      </c>
      <c r="D52" s="380" t="s">
        <v>4</v>
      </c>
      <c r="E52" s="380"/>
      <c r="F52" s="380"/>
      <c r="G52" s="381" t="n">
        <f aca="false">'Merl"A"'!Z169</f>
        <v>0</v>
      </c>
      <c r="H52" s="381"/>
      <c r="I52" s="365" t="s">
        <v>4</v>
      </c>
    </row>
    <row r="53" s="379" customFormat="true" ht="18" hidden="false" customHeight="true" outlineLevel="0" collapsed="false">
      <c r="A53" s="382" t="s">
        <v>779</v>
      </c>
      <c r="B53" s="383"/>
      <c r="C53" s="384" t="n">
        <f aca="false">C51+C52</f>
        <v>0</v>
      </c>
      <c r="D53" s="385" t="n">
        <v>1</v>
      </c>
      <c r="E53" s="385"/>
      <c r="F53" s="385"/>
      <c r="G53" s="386" t="n">
        <f aca="false">G51+G52</f>
        <v>0</v>
      </c>
      <c r="H53" s="386"/>
      <c r="I53" s="387" t="n">
        <v>1</v>
      </c>
    </row>
    <row r="54" s="366" customFormat="true" ht="18" hidden="false" customHeight="true" outlineLevel="0" collapsed="false">
      <c r="A54" s="360" t="s">
        <v>780</v>
      </c>
      <c r="B54" s="361"/>
      <c r="C54" s="362" t="n">
        <f aca="false">'Merl"A"'!X171</f>
        <v>0</v>
      </c>
      <c r="D54" s="388" t="str">
        <f aca="false">IF(C53=0,"",C54/C53)</f>
        <v/>
      </c>
      <c r="E54" s="388"/>
      <c r="F54" s="388"/>
      <c r="G54" s="364" t="n">
        <f aca="false">'Merl"A"'!Z171</f>
        <v>0</v>
      </c>
      <c r="H54" s="364"/>
      <c r="I54" s="389" t="str">
        <f aca="false">IF(G53=0,"",G54/G53)</f>
        <v/>
      </c>
    </row>
    <row r="55" s="366" customFormat="true" ht="18" hidden="false" customHeight="true" outlineLevel="0" collapsed="false">
      <c r="A55" s="367" t="s">
        <v>781</v>
      </c>
      <c r="B55" s="368"/>
      <c r="C55" s="369" t="n">
        <f aca="false">'Merl"A"'!X172</f>
        <v>0</v>
      </c>
      <c r="D55" s="390" t="str">
        <f aca="false">IF(C53=0,"",C55/C53)</f>
        <v/>
      </c>
      <c r="E55" s="390"/>
      <c r="F55" s="390"/>
      <c r="G55" s="371" t="n">
        <f aca="false">'Merl"A"'!Z172</f>
        <v>0</v>
      </c>
      <c r="H55" s="371"/>
      <c r="I55" s="390" t="str">
        <f aca="false">IF(G53=0,"",G55/G53)</f>
        <v/>
      </c>
    </row>
    <row r="56" s="366" customFormat="true" ht="18" hidden="false" customHeight="true" outlineLevel="0" collapsed="false">
      <c r="A56" s="367" t="s">
        <v>782</v>
      </c>
      <c r="B56" s="368"/>
      <c r="C56" s="369" t="n">
        <f aca="false">'Merl"A"'!X173</f>
        <v>0</v>
      </c>
      <c r="D56" s="390" t="str">
        <f aca="false">IF(C53=0,"",C56/C53)</f>
        <v/>
      </c>
      <c r="E56" s="390"/>
      <c r="F56" s="390"/>
      <c r="G56" s="371" t="n">
        <f aca="false">'Merl"A"'!Z173</f>
        <v>0</v>
      </c>
      <c r="H56" s="371"/>
      <c r="I56" s="390" t="str">
        <f aca="false">IF(G53=0,"",G56/G53)</f>
        <v/>
      </c>
    </row>
    <row r="57" s="366" customFormat="true" ht="12.75" hidden="false" customHeight="false" outlineLevel="0" collapsed="false">
      <c r="A57" s="367" t="s">
        <v>783</v>
      </c>
      <c r="B57" s="368"/>
      <c r="C57" s="369" t="n">
        <f aca="false">'Merl"A"'!X174</f>
        <v>0</v>
      </c>
      <c r="D57" s="390" t="str">
        <f aca="false">IF(C53=0,"",C57/C53)</f>
        <v/>
      </c>
      <c r="E57" s="390"/>
      <c r="F57" s="390"/>
      <c r="G57" s="371" t="n">
        <f aca="false">'Merl"A"'!Z174</f>
        <v>0</v>
      </c>
      <c r="H57" s="371"/>
      <c r="I57" s="390" t="str">
        <f aca="false">IF(G53=0,"",G57/G53)</f>
        <v/>
      </c>
    </row>
    <row r="58" s="366" customFormat="true" ht="26.25" hidden="false" customHeight="false" outlineLevel="0" collapsed="false">
      <c r="A58" s="360" t="s">
        <v>784</v>
      </c>
      <c r="B58" s="361"/>
      <c r="C58" s="362" t="n">
        <f aca="false">'Merl"A"'!X175</f>
        <v>0</v>
      </c>
      <c r="D58" s="391" t="str">
        <f aca="false">IF(C53=0,"",C58/C53)</f>
        <v/>
      </c>
      <c r="E58" s="391"/>
      <c r="F58" s="391"/>
      <c r="G58" s="381" t="n">
        <f aca="false">'Merl"A"'!Z175</f>
        <v>0</v>
      </c>
      <c r="H58" s="381"/>
      <c r="I58" s="389" t="str">
        <f aca="false">IF(G53=0,"",G58/G53)</f>
        <v/>
      </c>
    </row>
    <row r="59" s="379" customFormat="true" ht="36" hidden="false" customHeight="true" outlineLevel="0" collapsed="false">
      <c r="A59" s="382" t="s">
        <v>785</v>
      </c>
      <c r="B59" s="383"/>
      <c r="C59" s="384" t="n">
        <f aca="false">C54+C55+C56+C57+C58</f>
        <v>0</v>
      </c>
      <c r="D59" s="385" t="str">
        <f aca="false">IF(C53=0,"",C59/C53)</f>
        <v/>
      </c>
      <c r="E59" s="385"/>
      <c r="F59" s="385"/>
      <c r="G59" s="386" t="n">
        <f aca="false">G54+G55+G56+G57+G58</f>
        <v>0</v>
      </c>
      <c r="H59" s="386"/>
      <c r="I59" s="385" t="str">
        <f aca="false">IF(G53=0,"",G59/G53)</f>
        <v/>
      </c>
    </row>
    <row r="60" s="366" customFormat="true" ht="18" hidden="false" customHeight="true" outlineLevel="0" collapsed="false">
      <c r="A60" s="360" t="s">
        <v>786</v>
      </c>
      <c r="B60" s="361"/>
      <c r="C60" s="362" t="n">
        <f aca="false">'Merl"A"'!X177</f>
        <v>0</v>
      </c>
      <c r="D60" s="388" t="str">
        <f aca="false">IF(C53=0,"",C60/C53)</f>
        <v/>
      </c>
      <c r="E60" s="388"/>
      <c r="F60" s="388"/>
      <c r="G60" s="364" t="n">
        <f aca="false">'Merl"A"'!Z177</f>
        <v>0</v>
      </c>
      <c r="H60" s="364"/>
      <c r="I60" s="389" t="str">
        <f aca="false">IF(G53=0,"",G60/G53)</f>
        <v/>
      </c>
    </row>
    <row r="61" s="366" customFormat="true" ht="12.75" hidden="false" customHeight="false" outlineLevel="0" collapsed="false">
      <c r="A61" s="367" t="s">
        <v>787</v>
      </c>
      <c r="B61" s="368"/>
      <c r="C61" s="369" t="n">
        <f aca="false">'Merl"A"'!X178</f>
        <v>0</v>
      </c>
      <c r="D61" s="390" t="str">
        <f aca="false">IF(C53=0,"",C61/C53)</f>
        <v/>
      </c>
      <c r="E61" s="390"/>
      <c r="F61" s="390"/>
      <c r="G61" s="371" t="n">
        <f aca="false">'Merl"A"'!Z178</f>
        <v>0</v>
      </c>
      <c r="H61" s="371"/>
      <c r="I61" s="390" t="str">
        <f aca="false">IF(G53=0,"",G61/G53)</f>
        <v/>
      </c>
    </row>
    <row r="62" s="366" customFormat="true" ht="18" hidden="false" customHeight="true" outlineLevel="0" collapsed="false">
      <c r="A62" s="360" t="s">
        <v>788</v>
      </c>
      <c r="B62" s="361"/>
      <c r="C62" s="362" t="n">
        <f aca="false">'Merl"A"'!X179</f>
        <v>0</v>
      </c>
      <c r="D62" s="391" t="str">
        <f aca="false">IF(C53=0,"",C62/C53)</f>
        <v/>
      </c>
      <c r="E62" s="391"/>
      <c r="F62" s="391"/>
      <c r="G62" s="381" t="n">
        <f aca="false">'Merl"A"'!Z179</f>
        <v>0</v>
      </c>
      <c r="H62" s="381"/>
      <c r="I62" s="389" t="str">
        <f aca="false">IF(G53=0,"",G62/G53)</f>
        <v/>
      </c>
    </row>
    <row r="63" s="379" customFormat="true" ht="36" hidden="false" customHeight="true" outlineLevel="0" collapsed="false">
      <c r="A63" s="382" t="s">
        <v>789</v>
      </c>
      <c r="B63" s="383"/>
      <c r="C63" s="384" t="n">
        <f aca="false">C60+C61+C62</f>
        <v>0</v>
      </c>
      <c r="D63" s="385" t="str">
        <f aca="false">IF(C53=0,"",C63/C53)</f>
        <v/>
      </c>
      <c r="E63" s="385"/>
      <c r="F63" s="385"/>
      <c r="G63" s="386" t="n">
        <f aca="false">G60+G61+G62</f>
        <v>0</v>
      </c>
      <c r="H63" s="386"/>
      <c r="I63" s="385" t="str">
        <f aca="false">IF(G53=0,"",G63/G53)</f>
        <v/>
      </c>
    </row>
    <row r="64" s="366" customFormat="true" ht="18" hidden="false" customHeight="true" outlineLevel="0" collapsed="false">
      <c r="A64" s="360" t="s">
        <v>790</v>
      </c>
      <c r="B64" s="361"/>
      <c r="C64" s="362" t="n">
        <f aca="false">'Merl"A"'!X181</f>
        <v>0</v>
      </c>
      <c r="D64" s="392" t="str">
        <f aca="false">IF(C53=0,"",C64/C53)</f>
        <v/>
      </c>
      <c r="E64" s="392"/>
      <c r="F64" s="392"/>
      <c r="G64" s="393" t="n">
        <f aca="false">'Merl"A"'!Z181</f>
        <v>0</v>
      </c>
      <c r="H64" s="393"/>
      <c r="I64" s="389" t="str">
        <f aca="false">IF(G53=0,"",G64/G53)</f>
        <v/>
      </c>
    </row>
    <row r="65" s="366" customFormat="true" ht="18" hidden="false" customHeight="true" outlineLevel="0" collapsed="false">
      <c r="A65" s="394" t="s">
        <v>483</v>
      </c>
      <c r="B65" s="395"/>
      <c r="C65" s="396" t="n">
        <f aca="false">'Merl"A"'!X182</f>
        <v>0</v>
      </c>
      <c r="D65" s="391" t="str">
        <f aca="false">IF(C53=0,"",C65/C53)</f>
        <v/>
      </c>
      <c r="E65" s="391"/>
      <c r="F65" s="391"/>
      <c r="G65" s="381" t="n">
        <f aca="false">'Merl"A"'!Z182</f>
        <v>0</v>
      </c>
      <c r="H65" s="381"/>
      <c r="I65" s="391" t="str">
        <f aca="false">IF(G53=0,"",G65/G53)</f>
        <v/>
      </c>
    </row>
    <row r="66" s="379" customFormat="true" ht="26.25" hidden="false" customHeight="false" outlineLevel="0" collapsed="false">
      <c r="A66" s="382" t="s">
        <v>791</v>
      </c>
      <c r="B66" s="383"/>
      <c r="C66" s="384" t="n">
        <f aca="false">C59+C63+C64+C65</f>
        <v>0</v>
      </c>
      <c r="D66" s="385" t="str">
        <f aca="false">IF(C53=0,"",C66/C53)</f>
        <v/>
      </c>
      <c r="E66" s="385"/>
      <c r="F66" s="385"/>
      <c r="G66" s="386" t="n">
        <f aca="false">G59+G63+G64+G65</f>
        <v>0</v>
      </c>
      <c r="H66" s="386"/>
      <c r="I66" s="385" t="str">
        <f aca="false">IF(G53=0,"",G66/G53)</f>
        <v/>
      </c>
    </row>
    <row r="67" s="379" customFormat="true" ht="36" hidden="false" customHeight="true" outlineLevel="0" collapsed="false">
      <c r="A67" s="382" t="s">
        <v>759</v>
      </c>
      <c r="B67" s="383"/>
      <c r="C67" s="384" t="n">
        <f aca="false">'Merl"A"'!X184</f>
        <v>0</v>
      </c>
      <c r="D67" s="385" t="str">
        <f aca="false">IF(C53=0,"",C67/C53)</f>
        <v/>
      </c>
      <c r="E67" s="385"/>
      <c r="F67" s="385"/>
      <c r="G67" s="386" t="n">
        <f aca="false">'Merl"A"'!Z184</f>
        <v>0</v>
      </c>
      <c r="H67" s="386"/>
      <c r="I67" s="385" t="str">
        <f aca="false">IF(G53=0,"",G67/G53)</f>
        <v/>
      </c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323"/>
      <c r="G68" s="298"/>
      <c r="H68" s="351"/>
      <c r="I68" s="351"/>
    </row>
    <row r="69" customFormat="false" ht="12.75" hidden="false" customHeight="false" outlineLevel="0" collapsed="false">
      <c r="A69" s="298"/>
      <c r="B69" s="298"/>
      <c r="C69" s="298"/>
      <c r="D69" s="298"/>
      <c r="E69" s="298"/>
      <c r="F69" s="323"/>
      <c r="G69" s="298"/>
      <c r="H69" s="351"/>
      <c r="I69" s="351"/>
    </row>
    <row r="70" customFormat="false" ht="15" hidden="false" customHeight="false" outlineLevel="0" collapsed="false">
      <c r="A70" s="283" t="str">
        <f aca="false">A1</f>
        <v>............................................ Kft.</v>
      </c>
      <c r="B70" s="283"/>
      <c r="C70" s="283"/>
      <c r="D70" s="283"/>
      <c r="E70" s="283"/>
      <c r="F70" s="283"/>
      <c r="G70" s="283"/>
      <c r="H70" s="283"/>
      <c r="I70" s="283"/>
    </row>
    <row r="72" customFormat="false" ht="15" hidden="false" customHeight="false" outlineLevel="0" collapsed="false">
      <c r="A72" s="283" t="s">
        <v>792</v>
      </c>
      <c r="B72" s="283"/>
      <c r="C72" s="283"/>
      <c r="D72" s="283"/>
      <c r="E72" s="283"/>
      <c r="F72" s="283"/>
      <c r="G72" s="283"/>
      <c r="H72" s="283"/>
      <c r="I72" s="283"/>
    </row>
    <row r="74" customFormat="false" ht="15" hidden="false" customHeight="false" outlineLevel="0" collapsed="false">
      <c r="A74" s="283" t="str">
        <f aca="false">A5</f>
        <v>31. Dezember 2011</v>
      </c>
      <c r="B74" s="283"/>
      <c r="C74" s="283"/>
      <c r="D74" s="283"/>
      <c r="E74" s="283"/>
      <c r="F74" s="283"/>
      <c r="G74" s="283"/>
      <c r="H74" s="283"/>
      <c r="I74" s="283"/>
    </row>
    <row r="75" customFormat="false" ht="13.5" hidden="false" customHeight="false" outlineLevel="0" collapsed="false"/>
    <row r="76" customFormat="false" ht="26.25" hidden="false" customHeight="false" outlineLevel="0" collapsed="false">
      <c r="A76" s="326" t="s">
        <v>756</v>
      </c>
      <c r="B76" s="327"/>
      <c r="C76" s="288" t="s">
        <v>765</v>
      </c>
      <c r="D76" s="328"/>
      <c r="E76" s="329"/>
      <c r="F76" s="288" t="s">
        <v>766</v>
      </c>
      <c r="G76" s="330"/>
      <c r="H76" s="397" t="s">
        <v>757</v>
      </c>
      <c r="I76" s="439" t="s">
        <v>758</v>
      </c>
    </row>
    <row r="77" customFormat="false" ht="12.75" hidden="false" customHeight="false" outlineLevel="0" collapsed="false">
      <c r="A77" s="303"/>
      <c r="B77" s="402"/>
      <c r="C77" s="293"/>
      <c r="D77" s="403"/>
      <c r="E77" s="402"/>
      <c r="F77" s="294"/>
      <c r="G77" s="293"/>
      <c r="H77" s="404"/>
      <c r="I77" s="405"/>
    </row>
    <row r="78" customFormat="false" ht="12.75" hidden="false" customHeight="false" outlineLevel="0" collapsed="false">
      <c r="A78" s="337" t="s">
        <v>793</v>
      </c>
      <c r="B78" s="333"/>
      <c r="C78" s="406" t="s">
        <v>794</v>
      </c>
      <c r="D78" s="334"/>
      <c r="E78" s="333"/>
      <c r="F78" s="406" t="s">
        <v>707</v>
      </c>
      <c r="G78" s="298"/>
      <c r="H78" s="407" t="str">
        <f aca="false">IF('Merl"A"'!X123=0,"",'Merl"A"'!X45/'Merl"A"'!X123)</f>
        <v/>
      </c>
      <c r="I78" s="408" t="str">
        <f aca="false">IF('Merl"A"'!Z123=0,"",'Merl"A"'!Z45/'Merl"A"'!Z123)</f>
        <v/>
      </c>
    </row>
    <row r="79" customFormat="false" ht="12.75" hidden="false" customHeight="false" outlineLevel="0" collapsed="false">
      <c r="A79" s="409"/>
      <c r="B79" s="410"/>
      <c r="C79" s="305" t="s">
        <v>795</v>
      </c>
      <c r="D79" s="411"/>
      <c r="E79" s="412"/>
      <c r="F79" s="304" t="s">
        <v>709</v>
      </c>
      <c r="G79" s="300"/>
      <c r="H79" s="407"/>
      <c r="I79" s="408"/>
    </row>
    <row r="80" customFormat="false" ht="12.75" hidden="false" customHeight="false" outlineLevel="0" collapsed="false">
      <c r="A80" s="343"/>
      <c r="B80" s="410"/>
      <c r="C80" s="300"/>
      <c r="D80" s="411"/>
      <c r="E80" s="412"/>
      <c r="F80" s="300"/>
      <c r="G80" s="300"/>
      <c r="H80" s="407"/>
      <c r="I80" s="408"/>
    </row>
    <row r="81" customFormat="false" ht="25.5" hidden="false" customHeight="false" outlineLevel="0" collapsed="false">
      <c r="A81" s="337" t="s">
        <v>796</v>
      </c>
      <c r="B81" s="333"/>
      <c r="C81" s="406" t="s">
        <v>797</v>
      </c>
      <c r="D81" s="334"/>
      <c r="E81" s="333"/>
      <c r="F81" s="406" t="s">
        <v>712</v>
      </c>
      <c r="G81" s="298"/>
      <c r="H81" s="407" t="str">
        <f aca="false">IF('Merl"A"'!X123=0,"",('Merl"A"'!X64+'Merl"A"'!X59+'Merl"A"'!X53)/'Merl"A"'!X123)</f>
        <v/>
      </c>
      <c r="I81" s="408" t="str">
        <f aca="false">IF('Merl"A"'!Z123=0,"",('Merl"A"'!Z64+'Merl"A"'!Z59+'Merl"A"'!Z53)/'Merl"A"'!Z123)</f>
        <v/>
      </c>
    </row>
    <row r="82" customFormat="false" ht="12.75" hidden="false" customHeight="false" outlineLevel="0" collapsed="false">
      <c r="A82" s="413"/>
      <c r="B82" s="414"/>
      <c r="C82" s="305" t="s">
        <v>798</v>
      </c>
      <c r="D82" s="415"/>
      <c r="E82" s="416"/>
      <c r="F82" s="304" t="s">
        <v>709</v>
      </c>
      <c r="G82" s="305"/>
      <c r="H82" s="407"/>
      <c r="I82" s="408"/>
    </row>
    <row r="83" customFormat="false" ht="12.75" hidden="false" customHeight="false" outlineLevel="0" collapsed="false">
      <c r="A83" s="343"/>
      <c r="B83" s="410"/>
      <c r="C83" s="300"/>
      <c r="D83" s="411"/>
      <c r="E83" s="412"/>
      <c r="F83" s="300"/>
      <c r="G83" s="300"/>
      <c r="H83" s="407"/>
      <c r="I83" s="408"/>
    </row>
    <row r="84" customFormat="false" ht="12.75" hidden="false" customHeight="true" outlineLevel="0" collapsed="false">
      <c r="A84" s="337" t="s">
        <v>799</v>
      </c>
      <c r="B84" s="333"/>
      <c r="C84" s="406" t="s">
        <v>800</v>
      </c>
      <c r="D84" s="334"/>
      <c r="E84" s="333"/>
      <c r="F84" s="406" t="s">
        <v>715</v>
      </c>
      <c r="G84" s="298"/>
      <c r="H84" s="407" t="str">
        <f aca="false">IF('Merl"A"'!X123=0,"",('Merl"A"'!X64+'Merl"A"'!X59)/'Merl"A"'!X123)</f>
        <v/>
      </c>
      <c r="I84" s="408" t="str">
        <f aca="false">IF('Merl"A"'!Z123=0,"",('Merl"A"'!Z64+'Merl"A"'!Z59)/'Merl"A"'!Z123)</f>
        <v/>
      </c>
    </row>
    <row r="85" customFormat="false" ht="12.75" hidden="false" customHeight="false" outlineLevel="0" collapsed="false">
      <c r="A85" s="413"/>
      <c r="B85" s="414"/>
      <c r="C85" s="305" t="s">
        <v>798</v>
      </c>
      <c r="D85" s="415"/>
      <c r="E85" s="416"/>
      <c r="F85" s="304" t="s">
        <v>709</v>
      </c>
      <c r="G85" s="305"/>
      <c r="H85" s="407"/>
      <c r="I85" s="408"/>
    </row>
    <row r="86" customFormat="false" ht="12.75" hidden="false" customHeight="false" outlineLevel="0" collapsed="false">
      <c r="A86" s="343"/>
      <c r="B86" s="410"/>
      <c r="C86" s="300"/>
      <c r="D86" s="411"/>
      <c r="E86" s="412"/>
      <c r="F86" s="300"/>
      <c r="G86" s="300"/>
      <c r="H86" s="407"/>
      <c r="I86" s="408"/>
    </row>
    <row r="87" customFormat="false" ht="12.75" hidden="false" customHeight="false" outlineLevel="0" collapsed="false">
      <c r="A87" s="337" t="s">
        <v>801</v>
      </c>
      <c r="B87" s="333"/>
      <c r="C87" s="300" t="s">
        <v>802</v>
      </c>
      <c r="D87" s="334"/>
      <c r="E87" s="333"/>
      <c r="F87" s="324" t="s">
        <v>718</v>
      </c>
      <c r="G87" s="298"/>
      <c r="H87" s="417" t="n">
        <f aca="false">'Merl"A"'!X45-'Merl"A"'!X123</f>
        <v>0</v>
      </c>
      <c r="I87" s="418" t="n">
        <f aca="false">'Merl"A"'!Z45-'Merl"A"'!Z123</f>
        <v>0</v>
      </c>
    </row>
    <row r="88" customFormat="false" ht="12.75" hidden="false" customHeight="false" outlineLevel="0" collapsed="false">
      <c r="A88" s="413"/>
      <c r="B88" s="414"/>
      <c r="C88" s="305" t="s">
        <v>798</v>
      </c>
      <c r="D88" s="415"/>
      <c r="E88" s="416"/>
      <c r="F88" s="324"/>
      <c r="G88" s="305"/>
      <c r="H88" s="417"/>
      <c r="I88" s="418"/>
    </row>
    <row r="89" customFormat="false" ht="12.75" hidden="false" customHeight="false" outlineLevel="0" collapsed="false">
      <c r="A89" s="343"/>
      <c r="B89" s="410"/>
      <c r="C89" s="300"/>
      <c r="D89" s="411"/>
      <c r="E89" s="412"/>
      <c r="F89" s="300"/>
      <c r="G89" s="300"/>
      <c r="H89" s="407"/>
      <c r="I89" s="408"/>
    </row>
    <row r="90" customFormat="false" ht="12.75" hidden="false" customHeight="false" outlineLevel="0" collapsed="false">
      <c r="A90" s="419" t="s">
        <v>803</v>
      </c>
      <c r="B90" s="410"/>
      <c r="C90" s="338" t="s">
        <v>804</v>
      </c>
      <c r="D90" s="411"/>
      <c r="E90" s="412"/>
      <c r="F90" s="406" t="s">
        <v>721</v>
      </c>
      <c r="G90" s="300"/>
      <c r="H90" s="407" t="str">
        <f aca="false">IF('Merl"A"'!X165=0,"",'Merl"A"'!X54/('Merl"A"'!X165/365))</f>
        <v/>
      </c>
      <c r="I90" s="408" t="str">
        <f aca="false">IF('Merl"A"'!Z165=0,"",'Merl"A"'!Z54/('Merl"A"'!Z165/365))</f>
        <v/>
      </c>
    </row>
    <row r="91" customFormat="false" ht="25.5" hidden="false" customHeight="false" outlineLevel="0" collapsed="false">
      <c r="A91" s="343" t="s">
        <v>805</v>
      </c>
      <c r="B91" s="420"/>
      <c r="C91" s="300" t="s">
        <v>806</v>
      </c>
      <c r="D91" s="411"/>
      <c r="E91" s="412"/>
      <c r="F91" s="300" t="s">
        <v>724</v>
      </c>
      <c r="G91" s="300"/>
      <c r="H91" s="407"/>
      <c r="I91" s="408"/>
    </row>
    <row r="92" customFormat="false" ht="12.75" hidden="false" customHeight="false" outlineLevel="0" collapsed="false">
      <c r="A92" s="343"/>
      <c r="B92" s="410"/>
      <c r="C92" s="300"/>
      <c r="D92" s="411"/>
      <c r="E92" s="412"/>
      <c r="F92" s="300"/>
      <c r="G92" s="300"/>
      <c r="H92" s="407"/>
      <c r="I92" s="408"/>
    </row>
    <row r="93" customFormat="false" ht="12.75" hidden="false" customHeight="false" outlineLevel="0" collapsed="false">
      <c r="A93" s="419" t="s">
        <v>807</v>
      </c>
      <c r="B93" s="410"/>
      <c r="C93" s="338" t="s">
        <v>808</v>
      </c>
      <c r="D93" s="411"/>
      <c r="E93" s="412"/>
      <c r="F93" s="406" t="s">
        <v>727</v>
      </c>
      <c r="G93" s="300"/>
      <c r="H93" s="407" t="str">
        <f aca="false">IF('Merl"A"'!X174=0,"",'Merl"A"'!X46/('Merl"A"'!X174/365))</f>
        <v/>
      </c>
      <c r="I93" s="408" t="str">
        <f aca="false">IF('Merl"A"'!Z174=0,"",'Merl"A"'!Z46/('Merl"A"'!Z174/365))</f>
        <v/>
      </c>
    </row>
    <row r="94" customFormat="false" ht="25.5" hidden="false" customHeight="false" outlineLevel="0" collapsed="false">
      <c r="A94" s="343" t="s">
        <v>805</v>
      </c>
      <c r="B94" s="420"/>
      <c r="C94" s="300" t="s">
        <v>809</v>
      </c>
      <c r="D94" s="411"/>
      <c r="E94" s="412"/>
      <c r="F94" s="300" t="s">
        <v>729</v>
      </c>
      <c r="G94" s="300"/>
      <c r="H94" s="407"/>
      <c r="I94" s="408"/>
    </row>
    <row r="95" customFormat="false" ht="22.5" hidden="false" customHeight="false" outlineLevel="0" collapsed="false">
      <c r="A95" s="421" t="s">
        <v>810</v>
      </c>
      <c r="B95" s="410"/>
      <c r="C95" s="300"/>
      <c r="D95" s="411"/>
      <c r="E95" s="412"/>
      <c r="F95" s="300"/>
      <c r="G95" s="300"/>
      <c r="H95" s="407"/>
      <c r="I95" s="408"/>
    </row>
    <row r="96" customFormat="false" ht="12.75" hidden="false" customHeight="false" outlineLevel="0" collapsed="false">
      <c r="A96" s="343"/>
      <c r="B96" s="410"/>
      <c r="C96" s="300"/>
      <c r="D96" s="411"/>
      <c r="E96" s="412"/>
      <c r="F96" s="300"/>
      <c r="G96" s="300"/>
      <c r="H96" s="407"/>
      <c r="I96" s="408"/>
    </row>
    <row r="97" customFormat="false" ht="12.75" hidden="false" customHeight="false" outlineLevel="0" collapsed="false">
      <c r="A97" s="419" t="s">
        <v>811</v>
      </c>
      <c r="B97" s="410"/>
      <c r="C97" s="406" t="s">
        <v>812</v>
      </c>
      <c r="D97" s="411"/>
      <c r="E97" s="412"/>
      <c r="F97" s="406" t="s">
        <v>727</v>
      </c>
      <c r="G97" s="300"/>
      <c r="H97" s="407" t="str">
        <f aca="false">IF('Merl"A"'!X244=0,"",'Merl"A"'!X46/('Merl"A"'!X244/365))</f>
        <v/>
      </c>
      <c r="I97" s="408" t="str">
        <f aca="false">IF('Merl"A"'!Z244=0,"",'Merl"A"'!Z46/('Merl"A"'!Z244/365))</f>
        <v/>
      </c>
    </row>
    <row r="98" customFormat="false" ht="25.5" hidden="false" customHeight="false" outlineLevel="0" collapsed="false">
      <c r="A98" s="343" t="s">
        <v>805</v>
      </c>
      <c r="B98" s="410"/>
      <c r="C98" s="305" t="s">
        <v>813</v>
      </c>
      <c r="D98" s="411"/>
      <c r="E98" s="412"/>
      <c r="F98" s="300" t="s">
        <v>733</v>
      </c>
      <c r="G98" s="300"/>
      <c r="H98" s="407"/>
      <c r="I98" s="408"/>
    </row>
    <row r="99" customFormat="false" ht="34.5" hidden="false" customHeight="true" outlineLevel="0" collapsed="false">
      <c r="A99" s="421" t="s">
        <v>814</v>
      </c>
      <c r="B99" s="410"/>
      <c r="C99" s="300"/>
      <c r="D99" s="411"/>
      <c r="E99" s="412"/>
      <c r="F99" s="300"/>
      <c r="G99" s="300"/>
      <c r="H99" s="407"/>
      <c r="I99" s="408"/>
    </row>
    <row r="100" customFormat="false" ht="13.5" hidden="false" customHeight="false" outlineLevel="0" collapsed="false">
      <c r="A100" s="422"/>
      <c r="B100" s="423"/>
      <c r="C100" s="424"/>
      <c r="D100" s="425"/>
      <c r="E100" s="426"/>
      <c r="F100" s="424"/>
      <c r="G100" s="424"/>
      <c r="H100" s="427"/>
      <c r="I100" s="428"/>
    </row>
    <row r="103" customFormat="false" ht="15" hidden="false" customHeight="false" outlineLevel="0" collapsed="false">
      <c r="A103" s="283" t="str">
        <f aca="false">A1</f>
        <v>............................................ Kft.</v>
      </c>
      <c r="B103" s="283"/>
      <c r="C103" s="283"/>
      <c r="D103" s="283"/>
      <c r="E103" s="283"/>
      <c r="F103" s="283"/>
      <c r="G103" s="283"/>
      <c r="H103" s="283"/>
      <c r="I103" s="283"/>
    </row>
    <row r="105" customFormat="false" ht="15" hidden="false" customHeight="false" outlineLevel="0" collapsed="false">
      <c r="A105" s="283" t="s">
        <v>815</v>
      </c>
      <c r="B105" s="283"/>
      <c r="C105" s="283"/>
      <c r="D105" s="283"/>
      <c r="E105" s="283"/>
      <c r="F105" s="283"/>
      <c r="G105" s="283"/>
      <c r="H105" s="283"/>
      <c r="I105" s="283"/>
    </row>
    <row r="106" customFormat="false" ht="12.75" hidden="false" customHeight="false" outlineLevel="0" collapsed="false">
      <c r="A106" s="429"/>
      <c r="B106" s="429"/>
      <c r="C106" s="429"/>
      <c r="D106" s="429"/>
      <c r="E106" s="429"/>
      <c r="F106" s="429"/>
      <c r="G106" s="429"/>
      <c r="H106" s="430"/>
      <c r="I106" s="430"/>
    </row>
    <row r="107" customFormat="false" ht="15" hidden="false" customHeight="false" outlineLevel="0" collapsed="false">
      <c r="A107" s="283" t="str">
        <f aca="false">A5</f>
        <v>31. Dezember 2011</v>
      </c>
      <c r="B107" s="283"/>
      <c r="C107" s="283"/>
      <c r="D107" s="283"/>
      <c r="E107" s="283"/>
      <c r="F107" s="283"/>
      <c r="G107" s="283"/>
      <c r="H107" s="283"/>
      <c r="I107" s="283"/>
    </row>
    <row r="109" customFormat="false" ht="13.5" hidden="false" customHeight="false" outlineLevel="0" collapsed="false"/>
    <row r="110" s="431" customFormat="true" ht="30" hidden="false" customHeight="true" outlineLevel="0" collapsed="false">
      <c r="A110" s="326" t="s">
        <v>756</v>
      </c>
      <c r="B110" s="327"/>
      <c r="C110" s="288" t="s">
        <v>765</v>
      </c>
      <c r="D110" s="328"/>
      <c r="E110" s="329"/>
      <c r="F110" s="288" t="s">
        <v>766</v>
      </c>
      <c r="G110" s="330"/>
      <c r="H110" s="397" t="s">
        <v>757</v>
      </c>
      <c r="I110" s="439" t="s">
        <v>758</v>
      </c>
    </row>
    <row r="111" customFormat="false" ht="12.75" hidden="false" customHeight="false" outlineLevel="0" collapsed="false">
      <c r="A111" s="303"/>
      <c r="B111" s="402"/>
      <c r="C111" s="293"/>
      <c r="D111" s="403"/>
      <c r="E111" s="402"/>
      <c r="F111" s="294"/>
      <c r="G111" s="293"/>
      <c r="H111" s="432"/>
      <c r="I111" s="433"/>
    </row>
    <row r="112" customFormat="false" ht="12.75" hidden="false" customHeight="false" outlineLevel="0" collapsed="false">
      <c r="A112" s="343" t="s">
        <v>816</v>
      </c>
      <c r="B112" s="410"/>
      <c r="C112" s="406" t="s">
        <v>770</v>
      </c>
      <c r="D112" s="411"/>
      <c r="E112" s="412"/>
      <c r="F112" s="406" t="s">
        <v>742</v>
      </c>
      <c r="G112" s="300"/>
      <c r="H112" s="341" t="str">
        <f aca="false">IF('Merl"A"'!X109=0,"",'Merl"A"'!X96/'Merl"A"'!X109)</f>
        <v/>
      </c>
      <c r="I112" s="342" t="str">
        <f aca="false">IF('Merl"A"'!Z109=0,"",'Merl"A"'!Z96/'Merl"A"'!Z109)</f>
        <v/>
      </c>
    </row>
    <row r="113" customFormat="false" ht="12.75" hidden="false" customHeight="false" outlineLevel="0" collapsed="false">
      <c r="A113" s="343"/>
      <c r="B113" s="410"/>
      <c r="C113" s="305" t="s">
        <v>795</v>
      </c>
      <c r="D113" s="411"/>
      <c r="E113" s="412"/>
      <c r="F113" s="300" t="s">
        <v>744</v>
      </c>
      <c r="G113" s="300"/>
      <c r="H113" s="341"/>
      <c r="I113" s="342"/>
    </row>
    <row r="114" customFormat="false" ht="12.75" hidden="false" customHeight="false" outlineLevel="0" collapsed="false">
      <c r="A114" s="343"/>
      <c r="B114" s="410"/>
      <c r="C114" s="300"/>
      <c r="D114" s="411"/>
      <c r="E114" s="412"/>
      <c r="F114" s="300"/>
      <c r="G114" s="300"/>
      <c r="H114" s="341"/>
      <c r="I114" s="342"/>
    </row>
    <row r="115" customFormat="false" ht="12.75" hidden="false" customHeight="false" outlineLevel="0" collapsed="false">
      <c r="A115" s="434" t="s">
        <v>817</v>
      </c>
      <c r="B115" s="410"/>
      <c r="C115" s="406" t="s">
        <v>770</v>
      </c>
      <c r="D115" s="411"/>
      <c r="E115" s="412"/>
      <c r="F115" s="406" t="s">
        <v>742</v>
      </c>
      <c r="G115" s="300"/>
      <c r="H115" s="341" t="str">
        <f aca="false">IF('Merl"A"'!X97=0,"",'Merl"A"'!X96/'Merl"A"'!X97)</f>
        <v/>
      </c>
      <c r="I115" s="342" t="str">
        <f aca="false">IF('Merl"A"'!Z97=0,"",'Merl"A"'!Z96/'Merl"A"'!Z97)</f>
        <v/>
      </c>
    </row>
    <row r="116" customFormat="false" ht="12.75" hidden="false" customHeight="false" outlineLevel="0" collapsed="false">
      <c r="A116" s="434" t="s">
        <v>818</v>
      </c>
      <c r="B116" s="420"/>
      <c r="C116" s="300" t="s">
        <v>819</v>
      </c>
      <c r="D116" s="411"/>
      <c r="E116" s="412"/>
      <c r="F116" s="300" t="s">
        <v>747</v>
      </c>
      <c r="G116" s="300"/>
      <c r="H116" s="341"/>
      <c r="I116" s="342"/>
    </row>
    <row r="117" customFormat="false" ht="12.75" hidden="false" customHeight="false" outlineLevel="0" collapsed="false">
      <c r="A117" s="434"/>
      <c r="B117" s="420"/>
      <c r="C117" s="300"/>
      <c r="D117" s="411"/>
      <c r="E117" s="412"/>
      <c r="F117" s="300"/>
      <c r="G117" s="300"/>
      <c r="H117" s="341"/>
      <c r="I117" s="342"/>
    </row>
    <row r="118" customFormat="false" ht="12.75" hidden="false" customHeight="false" outlineLevel="0" collapsed="false">
      <c r="A118" s="343" t="s">
        <v>820</v>
      </c>
      <c r="B118" s="333"/>
      <c r="C118" s="406" t="s">
        <v>770</v>
      </c>
      <c r="D118" s="334"/>
      <c r="E118" s="333"/>
      <c r="F118" s="406" t="s">
        <v>742</v>
      </c>
      <c r="G118" s="298"/>
      <c r="H118" s="341" t="str">
        <f aca="false">IF('Merl"A"'!X20=0,"",'Merl"A"'!X96/'Merl"A"'!X20)</f>
        <v/>
      </c>
      <c r="I118" s="342" t="str">
        <f aca="false">IF('Merl"A"'!Z20=0,"",'Merl"A"'!Z96/'Merl"A"'!Z20)</f>
        <v/>
      </c>
    </row>
    <row r="119" customFormat="false" ht="12.75" hidden="false" customHeight="false" outlineLevel="0" collapsed="false">
      <c r="A119" s="343"/>
      <c r="B119" s="410"/>
      <c r="C119" s="300" t="s">
        <v>821</v>
      </c>
      <c r="D119" s="411"/>
      <c r="E119" s="412"/>
      <c r="F119" s="304" t="s">
        <v>751</v>
      </c>
      <c r="G119" s="300"/>
      <c r="H119" s="341"/>
      <c r="I119" s="342"/>
    </row>
    <row r="120" customFormat="false" ht="12.75" hidden="false" customHeight="false" outlineLevel="0" collapsed="false">
      <c r="A120" s="343"/>
      <c r="B120" s="410"/>
      <c r="C120" s="300"/>
      <c r="D120" s="411"/>
      <c r="E120" s="412"/>
      <c r="F120" s="300"/>
      <c r="G120" s="300"/>
      <c r="H120" s="341"/>
      <c r="I120" s="342"/>
    </row>
    <row r="121" customFormat="false" ht="12.75" hidden="false" customHeight="false" outlineLevel="0" collapsed="false">
      <c r="A121" s="337" t="s">
        <v>822</v>
      </c>
      <c r="B121" s="333"/>
      <c r="C121" s="406" t="s">
        <v>821</v>
      </c>
      <c r="D121" s="334"/>
      <c r="E121" s="333"/>
      <c r="F121" s="406" t="s">
        <v>751</v>
      </c>
      <c r="G121" s="298"/>
      <c r="H121" s="341" t="str">
        <f aca="false">IF('Merl"A"'!X45=0,"",'Merl"A"'!X20/'Merl"A"'!X45)</f>
        <v/>
      </c>
      <c r="I121" s="342" t="str">
        <f aca="false">IF('Merl"A"'!Z45=0,"",'Merl"A"'!Z20/'Merl"A"'!Z45)</f>
        <v/>
      </c>
    </row>
    <row r="122" customFormat="false" ht="12.75" hidden="false" customHeight="false" outlineLevel="0" collapsed="false">
      <c r="A122" s="413"/>
      <c r="B122" s="414"/>
      <c r="C122" s="305" t="s">
        <v>794</v>
      </c>
      <c r="D122" s="415"/>
      <c r="E122" s="416"/>
      <c r="F122" s="305" t="s">
        <v>707</v>
      </c>
      <c r="G122" s="305"/>
      <c r="H122" s="341"/>
      <c r="I122" s="342"/>
    </row>
    <row r="123" customFormat="false" ht="12.75" hidden="false" customHeight="false" outlineLevel="0" collapsed="false">
      <c r="A123" s="337"/>
      <c r="B123" s="414"/>
      <c r="C123" s="305"/>
      <c r="D123" s="415"/>
      <c r="E123" s="416"/>
      <c r="F123" s="305"/>
      <c r="G123" s="305"/>
      <c r="H123" s="341"/>
      <c r="I123" s="342"/>
    </row>
    <row r="124" customFormat="false" ht="12.75" hidden="false" customHeight="false" outlineLevel="0" collapsed="false">
      <c r="A124" s="343" t="s">
        <v>823</v>
      </c>
      <c r="B124" s="410"/>
      <c r="C124" s="406" t="s">
        <v>821</v>
      </c>
      <c r="D124" s="411"/>
      <c r="E124" s="412"/>
      <c r="F124" s="406" t="s">
        <v>751</v>
      </c>
      <c r="G124" s="300"/>
      <c r="H124" s="341" t="str">
        <f aca="false">IF('Merl"A"'!X72=0,"",'Merl"A"'!X20/'Merl"A"'!X72)</f>
        <v/>
      </c>
      <c r="I124" s="342" t="str">
        <f aca="false">IF('Merl"A"'!Z72=0,"",'Merl"A"'!Z20/'Merl"A"'!Z72)</f>
        <v/>
      </c>
    </row>
    <row r="125" customFormat="false" ht="12.75" hidden="false" customHeight="false" outlineLevel="0" collapsed="false">
      <c r="A125" s="343"/>
      <c r="B125" s="410"/>
      <c r="C125" s="300" t="s">
        <v>772</v>
      </c>
      <c r="D125" s="411"/>
      <c r="E125" s="412"/>
      <c r="F125" s="300" t="s">
        <v>681</v>
      </c>
      <c r="G125" s="300"/>
      <c r="H125" s="341"/>
      <c r="I125" s="342"/>
    </row>
    <row r="126" customFormat="false" ht="13.5" hidden="false" customHeight="false" outlineLevel="0" collapsed="false">
      <c r="A126" s="422"/>
      <c r="B126" s="423"/>
      <c r="C126" s="424"/>
      <c r="D126" s="425"/>
      <c r="E126" s="424"/>
      <c r="F126" s="424"/>
      <c r="G126" s="424"/>
      <c r="H126" s="436"/>
      <c r="I126" s="437"/>
    </row>
    <row r="129" customFormat="false" ht="12.75" hidden="false" customHeight="false" outlineLevel="0" collapsed="false">
      <c r="A129" s="298"/>
      <c r="B129" s="298"/>
      <c r="C129" s="298"/>
      <c r="D129" s="298"/>
      <c r="E129" s="298"/>
      <c r="F129" s="323"/>
      <c r="G129" s="298"/>
      <c r="H129" s="351"/>
      <c r="I129" s="351"/>
    </row>
  </sheetData>
  <sheetProtection sheet="true" objects="true" scenarios="true"/>
  <mergeCells count="56">
    <mergeCell ref="A1:I1"/>
    <mergeCell ref="A3:I3"/>
    <mergeCell ref="A5:I5"/>
    <mergeCell ref="A39:I39"/>
    <mergeCell ref="A41:I41"/>
    <mergeCell ref="A43:I43"/>
    <mergeCell ref="C46:F46"/>
    <mergeCell ref="G46:I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A70:I70"/>
    <mergeCell ref="A72:I72"/>
    <mergeCell ref="A74:I74"/>
    <mergeCell ref="A103:I103"/>
    <mergeCell ref="A105:I105"/>
    <mergeCell ref="A107:I107"/>
  </mergeCells>
  <printOptions headings="false" gridLines="false" gridLinesSet="true" horizontalCentered="true" verticalCentered="false"/>
  <pageMargins left="0.39375" right="0.39375" top="1.91041666666667" bottom="0.3" header="1.22013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Beilage &amp;P.</oddHeader>
    <oddFooter/>
  </headerFooter>
  <rowBreaks count="3" manualBreakCount="3">
    <brk id="37" man="true" max="16383" min="0"/>
    <brk id="68" man="true" max="16383" min="0"/>
    <brk id="1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27.7"/>
    <col collapsed="false" customWidth="true" hidden="false" outlineLevel="0" max="2" min="2" style="61" width="2.7"/>
    <col collapsed="false" customWidth="true" hidden="false" outlineLevel="0" max="3" min="3" style="61" width="20.7"/>
    <col collapsed="false" customWidth="true" hidden="false" outlineLevel="0" max="4" min="4" style="61" width="2.56"/>
    <col collapsed="false" customWidth="true" hidden="false" outlineLevel="0" max="5" min="5" style="61" width="2.7"/>
    <col collapsed="false" customWidth="true" hidden="false" outlineLevel="0" max="6" min="6" style="281" width="14.85"/>
    <col collapsed="false" customWidth="true" hidden="false" outlineLevel="0" max="7" min="7" style="61" width="2.56"/>
    <col collapsed="false" customWidth="true" hidden="false" outlineLevel="0" max="8" min="8" style="282" width="13.42"/>
    <col collapsed="false" customWidth="true" hidden="false" outlineLevel="0" max="9" min="9" style="282" width="14.13"/>
    <col collapsed="false" customWidth="false" hidden="false" outlineLevel="0" max="257" min="10" style="61" width="9.13"/>
  </cols>
  <sheetData>
    <row r="1" customFormat="false" ht="15" hidden="false" customHeight="false" outlineLevel="0" collapsed="false">
      <c r="A1" s="283" t="str">
        <f aca="false">Adatok!B2</f>
        <v>............................................ Kft.</v>
      </c>
      <c r="B1" s="283"/>
      <c r="C1" s="283"/>
      <c r="D1" s="283"/>
      <c r="E1" s="283"/>
      <c r="F1" s="283"/>
      <c r="G1" s="283"/>
      <c r="H1" s="283"/>
      <c r="I1" s="283"/>
    </row>
    <row r="3" customFormat="false" ht="15" hidden="false" customHeight="false" outlineLevel="0" collapsed="false">
      <c r="A3" s="283" t="s">
        <v>824</v>
      </c>
      <c r="B3" s="283"/>
      <c r="C3" s="283"/>
      <c r="D3" s="283"/>
      <c r="E3" s="283"/>
      <c r="F3" s="283"/>
      <c r="G3" s="283"/>
      <c r="H3" s="283"/>
      <c r="I3" s="283"/>
    </row>
    <row r="4" customFormat="false" ht="15" hidden="false" customHeight="false" outlineLevel="0" collapsed="false">
      <c r="A4" s="284"/>
      <c r="B4" s="284"/>
      <c r="C4" s="281"/>
      <c r="D4" s="281"/>
      <c r="E4" s="281"/>
      <c r="G4" s="281"/>
    </row>
    <row r="5" customFormat="false" ht="15" hidden="false" customHeight="false" outlineLevel="0" collapsed="false">
      <c r="A5" s="283" t="str">
        <f aca="false">Adatok!B13</f>
        <v>31th December 2011</v>
      </c>
      <c r="B5" s="283"/>
      <c r="C5" s="283"/>
      <c r="D5" s="283"/>
      <c r="E5" s="283"/>
      <c r="F5" s="283"/>
      <c r="G5" s="283"/>
      <c r="H5" s="283"/>
      <c r="I5" s="283"/>
    </row>
    <row r="7" customFormat="false" ht="13.5" hidden="false" customHeight="false" outlineLevel="0" collapsed="false">
      <c r="I7" s="285" t="s">
        <v>495</v>
      </c>
    </row>
    <row r="8" customFormat="false" ht="26.25" hidden="false" customHeight="false" outlineLevel="0" collapsed="false">
      <c r="A8" s="438" t="s">
        <v>825</v>
      </c>
      <c r="B8" s="287"/>
      <c r="C8" s="287"/>
      <c r="D8" s="287"/>
      <c r="E8" s="287"/>
      <c r="F8" s="288"/>
      <c r="G8" s="289"/>
      <c r="H8" s="397" t="s">
        <v>826</v>
      </c>
      <c r="I8" s="439" t="s">
        <v>827</v>
      </c>
    </row>
    <row r="9" customFormat="false" ht="12.75" hidden="false" customHeight="false" outlineLevel="0" collapsed="false">
      <c r="A9" s="292"/>
      <c r="B9" s="293"/>
      <c r="C9" s="293"/>
      <c r="D9" s="293"/>
      <c r="E9" s="293"/>
      <c r="F9" s="294"/>
      <c r="G9" s="293"/>
      <c r="H9" s="295"/>
      <c r="I9" s="296"/>
    </row>
    <row r="10" customFormat="false" ht="12.75" hidden="false" customHeight="false" outlineLevel="0" collapsed="false">
      <c r="A10" s="297" t="s">
        <v>828</v>
      </c>
      <c r="B10" s="298"/>
      <c r="C10" s="298"/>
      <c r="D10" s="299"/>
      <c r="E10" s="299"/>
      <c r="F10" s="300"/>
      <c r="G10" s="298"/>
      <c r="H10" s="301" t="n">
        <f aca="false">'Merl"A"'!X184</f>
        <v>0</v>
      </c>
      <c r="I10" s="302" t="n">
        <f aca="false">'Merl"A"'!Z184</f>
        <v>0</v>
      </c>
    </row>
    <row r="11" customFormat="false" ht="12.75" hidden="false" customHeight="false" outlineLevel="0" collapsed="false">
      <c r="A11" s="303"/>
      <c r="B11" s="298"/>
      <c r="C11" s="298"/>
      <c r="D11" s="298"/>
      <c r="E11" s="298"/>
      <c r="F11" s="304"/>
      <c r="G11" s="300"/>
      <c r="H11" s="301"/>
      <c r="I11" s="302"/>
    </row>
    <row r="12" customFormat="false" ht="12.75" hidden="false" customHeight="true" outlineLevel="0" collapsed="false">
      <c r="A12" s="303" t="s">
        <v>829</v>
      </c>
      <c r="B12" s="298"/>
      <c r="C12" s="298"/>
      <c r="D12" s="299"/>
      <c r="E12" s="299"/>
      <c r="F12" s="300"/>
      <c r="G12" s="300"/>
      <c r="H12" s="301" t="n">
        <f aca="false">'Merl"A"'!X202</f>
        <v>0</v>
      </c>
      <c r="I12" s="302" t="n">
        <f aca="false">'Merl"A"'!Z202</f>
        <v>0</v>
      </c>
    </row>
    <row r="13" customFormat="false" ht="12.75" hidden="false" customHeight="false" outlineLevel="0" collapsed="false">
      <c r="A13" s="303"/>
      <c r="B13" s="298"/>
      <c r="C13" s="298"/>
      <c r="D13" s="298"/>
      <c r="E13" s="298"/>
      <c r="F13" s="300"/>
      <c r="G13" s="298"/>
      <c r="H13" s="301"/>
      <c r="I13" s="302"/>
    </row>
    <row r="14" customFormat="false" ht="12.75" hidden="false" customHeight="false" outlineLevel="0" collapsed="false">
      <c r="A14" s="303" t="s">
        <v>830</v>
      </c>
      <c r="B14" s="298"/>
      <c r="C14" s="298"/>
      <c r="D14" s="299"/>
      <c r="E14" s="299"/>
      <c r="F14" s="305"/>
      <c r="G14" s="305"/>
      <c r="H14" s="301" t="n">
        <f aca="false">'Merl"A"'!X206</f>
        <v>0</v>
      </c>
      <c r="I14" s="302" t="n">
        <f aca="false">'Merl"A"'!Z206</f>
        <v>0</v>
      </c>
    </row>
    <row r="15" customFormat="false" ht="12.75" hidden="false" customHeight="false" outlineLevel="0" collapsed="false">
      <c r="A15" s="303"/>
      <c r="B15" s="298"/>
      <c r="C15" s="298"/>
      <c r="D15" s="298"/>
      <c r="E15" s="298"/>
      <c r="F15" s="300"/>
      <c r="G15" s="300"/>
      <c r="H15" s="301"/>
      <c r="I15" s="302"/>
    </row>
    <row r="16" customFormat="false" ht="12.75" hidden="false" customHeight="false" outlineLevel="0" collapsed="false">
      <c r="A16" s="306" t="s">
        <v>831</v>
      </c>
      <c r="B16" s="307"/>
      <c r="C16" s="307"/>
      <c r="D16" s="308"/>
      <c r="E16" s="308"/>
      <c r="F16" s="309"/>
      <c r="G16" s="310"/>
      <c r="H16" s="311" t="n">
        <f aca="false">'Merl"A"'!X207</f>
        <v>0</v>
      </c>
      <c r="I16" s="312" t="n">
        <f aca="false">'Merl"A"'!Z207</f>
        <v>0</v>
      </c>
    </row>
    <row r="17" customFormat="false" ht="12.75" hidden="false" customHeight="false" outlineLevel="0" collapsed="false">
      <c r="A17" s="303"/>
      <c r="B17" s="298"/>
      <c r="C17" s="298"/>
      <c r="D17" s="298"/>
      <c r="E17" s="298"/>
      <c r="F17" s="305"/>
      <c r="G17" s="305"/>
      <c r="H17" s="301"/>
      <c r="I17" s="302"/>
    </row>
    <row r="18" customFormat="false" ht="12.75" hidden="false" customHeight="false" outlineLevel="0" collapsed="false">
      <c r="A18" s="303" t="s">
        <v>832</v>
      </c>
      <c r="B18" s="298"/>
      <c r="C18" s="298"/>
      <c r="D18" s="299"/>
      <c r="E18" s="299"/>
      <c r="F18" s="300"/>
      <c r="G18" s="300"/>
      <c r="H18" s="301" t="n">
        <f aca="false">'Merl"A"'!X209</f>
        <v>0</v>
      </c>
      <c r="I18" s="302" t="n">
        <f aca="false">'Merl"A"'!Z209</f>
        <v>0</v>
      </c>
    </row>
    <row r="19" customFormat="false" ht="12.75" hidden="false" customHeight="false" outlineLevel="0" collapsed="false">
      <c r="A19" s="303"/>
      <c r="B19" s="298"/>
      <c r="C19" s="298"/>
      <c r="D19" s="298"/>
      <c r="E19" s="298"/>
      <c r="F19" s="305"/>
      <c r="G19" s="298"/>
      <c r="H19" s="301"/>
      <c r="I19" s="302"/>
    </row>
    <row r="20" customFormat="false" ht="13.5" hidden="false" customHeight="false" outlineLevel="0" collapsed="false">
      <c r="A20" s="313" t="s">
        <v>833</v>
      </c>
      <c r="B20" s="314"/>
      <c r="C20" s="314"/>
      <c r="D20" s="315"/>
      <c r="E20" s="315"/>
      <c r="F20" s="316"/>
      <c r="G20" s="317"/>
      <c r="H20" s="318" t="n">
        <f aca="false">'Merl"A"'!X213</f>
        <v>0</v>
      </c>
      <c r="I20" s="319" t="n">
        <f aca="false">'Merl"A"'!Z213</f>
        <v>0</v>
      </c>
    </row>
    <row r="21" customFormat="false" ht="12.75" hidden="false" customHeight="false" outlineLevel="0" collapsed="false">
      <c r="A21" s="293"/>
      <c r="B21" s="293"/>
      <c r="C21" s="293"/>
      <c r="D21" s="293"/>
      <c r="E21" s="293"/>
      <c r="F21" s="320"/>
      <c r="G21" s="320"/>
      <c r="H21" s="321"/>
      <c r="I21" s="321"/>
    </row>
    <row r="22" s="62" customFormat="true" ht="12.75" hidden="false" customHeight="false" outlineLevel="0" collapsed="false">
      <c r="A22" s="322"/>
      <c r="B22" s="322"/>
      <c r="C22" s="322"/>
      <c r="D22" s="322"/>
      <c r="E22" s="322"/>
      <c r="F22" s="323"/>
      <c r="G22" s="323"/>
      <c r="H22" s="324"/>
      <c r="I22" s="324"/>
    </row>
    <row r="23" s="62" customFormat="true" ht="12.75" hidden="false" customHeight="false" outlineLevel="0" collapsed="false">
      <c r="A23" s="325"/>
      <c r="B23" s="322"/>
      <c r="C23" s="322"/>
      <c r="D23" s="322"/>
      <c r="E23" s="322"/>
      <c r="F23" s="323"/>
      <c r="G23" s="323"/>
      <c r="H23" s="324"/>
      <c r="I23" s="324"/>
    </row>
    <row r="24" s="62" customFormat="true" ht="12.75" hidden="false" customHeight="false" outlineLevel="0" collapsed="false">
      <c r="A24" s="322"/>
      <c r="B24" s="322"/>
      <c r="C24" s="322"/>
      <c r="D24" s="322"/>
      <c r="E24" s="322"/>
      <c r="F24" s="323"/>
      <c r="G24" s="323"/>
      <c r="H24" s="324"/>
      <c r="I24" s="324"/>
    </row>
    <row r="25" customFormat="false" ht="13.5" hidden="false" customHeight="false" outlineLevel="0" collapsed="false">
      <c r="A25" s="322"/>
      <c r="B25" s="322"/>
      <c r="C25" s="322"/>
      <c r="D25" s="322"/>
      <c r="E25" s="322"/>
      <c r="F25" s="300"/>
      <c r="G25" s="300"/>
      <c r="H25" s="324"/>
      <c r="I25" s="324"/>
    </row>
    <row r="26" customFormat="false" ht="26.25" hidden="false" customHeight="false" outlineLevel="0" collapsed="false">
      <c r="A26" s="326" t="s">
        <v>834</v>
      </c>
      <c r="B26" s="327"/>
      <c r="C26" s="288" t="s">
        <v>835</v>
      </c>
      <c r="D26" s="328"/>
      <c r="E26" s="329"/>
      <c r="F26" s="288" t="s">
        <v>836</v>
      </c>
      <c r="G26" s="330"/>
      <c r="H26" s="331" t="s">
        <v>826</v>
      </c>
      <c r="I26" s="439" t="s">
        <v>827</v>
      </c>
    </row>
    <row r="27" customFormat="false" ht="12.75" hidden="false" customHeight="false" outlineLevel="0" collapsed="false">
      <c r="A27" s="332"/>
      <c r="B27" s="333"/>
      <c r="C27" s="305"/>
      <c r="D27" s="334"/>
      <c r="E27" s="298"/>
      <c r="F27" s="305"/>
      <c r="G27" s="300"/>
      <c r="H27" s="335"/>
      <c r="I27" s="336"/>
    </row>
    <row r="28" customFormat="false" ht="25.5" hidden="false" customHeight="true" outlineLevel="0" collapsed="false">
      <c r="A28" s="337" t="s">
        <v>837</v>
      </c>
      <c r="B28" s="333"/>
      <c r="C28" s="338" t="s">
        <v>828</v>
      </c>
      <c r="D28" s="339"/>
      <c r="E28" s="340"/>
      <c r="F28" s="338" t="s">
        <v>673</v>
      </c>
      <c r="G28" s="300"/>
      <c r="H28" s="341" t="str">
        <f aca="false">IF('Merl"A"'!X165=0,"",'Merl"A"'!X184/'Merl"A"'!X165)</f>
        <v/>
      </c>
      <c r="I28" s="342" t="str">
        <f aca="false">IF('Merl"A"'!Z165=0,"",'Merl"A"'!Z184/'Merl"A"'!Z165)</f>
        <v/>
      </c>
    </row>
    <row r="29" customFormat="false" ht="12.75" hidden="false" customHeight="false" outlineLevel="0" collapsed="false">
      <c r="A29" s="337"/>
      <c r="B29" s="333"/>
      <c r="C29" s="305" t="s">
        <v>838</v>
      </c>
      <c r="D29" s="339"/>
      <c r="E29" s="340"/>
      <c r="F29" s="305" t="s">
        <v>675</v>
      </c>
      <c r="G29" s="300"/>
      <c r="H29" s="341"/>
      <c r="I29" s="342"/>
    </row>
    <row r="30" customFormat="false" ht="12.75" hidden="false" customHeight="false" outlineLevel="0" collapsed="false">
      <c r="A30" s="343"/>
      <c r="B30" s="333"/>
      <c r="C30" s="323"/>
      <c r="D30" s="339"/>
      <c r="E30" s="340"/>
      <c r="F30" s="300"/>
      <c r="G30" s="300"/>
      <c r="H30" s="341"/>
      <c r="I30" s="342"/>
    </row>
    <row r="31" customFormat="false" ht="12.75" hidden="false" customHeight="false" outlineLevel="0" collapsed="false">
      <c r="A31" s="337" t="s">
        <v>839</v>
      </c>
      <c r="B31" s="333"/>
      <c r="C31" s="338" t="s">
        <v>832</v>
      </c>
      <c r="D31" s="339"/>
      <c r="E31" s="340"/>
      <c r="F31" s="338" t="s">
        <v>677</v>
      </c>
      <c r="G31" s="300"/>
      <c r="H31" s="341" t="str">
        <f aca="false">IF('Merl"A"'!X96=0,"",'Merl"A"'!X209/'Merl"A"'!X96)</f>
        <v/>
      </c>
      <c r="I31" s="342" t="str">
        <f aca="false">IF('Merl"A"'!Z96=0,"",'Merl"A"'!Z209/'Merl"A"'!Z96)</f>
        <v/>
      </c>
    </row>
    <row r="32" customFormat="false" ht="12.75" hidden="false" customHeight="false" outlineLevel="0" collapsed="false">
      <c r="A32" s="337"/>
      <c r="B32" s="333"/>
      <c r="C32" s="305" t="s">
        <v>840</v>
      </c>
      <c r="D32" s="339"/>
      <c r="E32" s="340"/>
      <c r="F32" s="305" t="s">
        <v>290</v>
      </c>
      <c r="G32" s="300"/>
      <c r="H32" s="341"/>
      <c r="I32" s="342"/>
    </row>
    <row r="33" customFormat="false" ht="12.75" hidden="false" customHeight="false" outlineLevel="0" collapsed="false">
      <c r="A33" s="343"/>
      <c r="B33" s="333"/>
      <c r="C33" s="298"/>
      <c r="D33" s="339"/>
      <c r="E33" s="340"/>
      <c r="F33" s="300"/>
      <c r="G33" s="300"/>
      <c r="H33" s="341"/>
      <c r="I33" s="342"/>
    </row>
    <row r="34" customFormat="false" ht="12.75" hidden="false" customHeight="false" outlineLevel="0" collapsed="false">
      <c r="A34" s="337" t="s">
        <v>841</v>
      </c>
      <c r="B34" s="333"/>
      <c r="C34" s="338" t="s">
        <v>832</v>
      </c>
      <c r="D34" s="339"/>
      <c r="E34" s="340"/>
      <c r="F34" s="338" t="s">
        <v>677</v>
      </c>
      <c r="G34" s="298"/>
      <c r="H34" s="341" t="str">
        <f aca="false">IF('Merl"A"'!X72=0,"",'Merl"A"'!X209/'Merl"A"'!X72)</f>
        <v/>
      </c>
      <c r="I34" s="342" t="str">
        <f aca="false">IF('Merl"A"'!Z72=0,"",'Merl"A"'!Z209/'Merl"A"'!Z72)</f>
        <v/>
      </c>
    </row>
    <row r="35" customFormat="false" ht="12.75" hidden="false" customHeight="false" outlineLevel="0" collapsed="false">
      <c r="A35" s="337"/>
      <c r="B35" s="333"/>
      <c r="C35" s="323" t="s">
        <v>842</v>
      </c>
      <c r="D35" s="334"/>
      <c r="E35" s="298"/>
      <c r="F35" s="323" t="s">
        <v>681</v>
      </c>
      <c r="G35" s="298"/>
      <c r="H35" s="341"/>
      <c r="I35" s="342"/>
    </row>
    <row r="36" customFormat="false" ht="13.5" hidden="false" customHeight="false" outlineLevel="0" collapsed="false">
      <c r="A36" s="344"/>
      <c r="B36" s="345"/>
      <c r="C36" s="346"/>
      <c r="D36" s="347"/>
      <c r="E36" s="346"/>
      <c r="F36" s="348"/>
      <c r="G36" s="346"/>
      <c r="H36" s="349"/>
      <c r="I36" s="350"/>
    </row>
    <row r="37" customFormat="false" ht="12.75" hidden="false" customHeight="false" outlineLevel="0" collapsed="false">
      <c r="A37" s="298"/>
      <c r="B37" s="298"/>
      <c r="C37" s="298"/>
      <c r="D37" s="298"/>
      <c r="E37" s="298"/>
      <c r="F37" s="323"/>
      <c r="G37" s="298"/>
      <c r="H37" s="351"/>
      <c r="I37" s="351"/>
    </row>
    <row r="38" customFormat="false" ht="12.75" hidden="false" customHeight="false" outlineLevel="0" collapsed="false">
      <c r="G38" s="281"/>
    </row>
    <row r="39" customFormat="false" ht="15" hidden="false" customHeight="false" outlineLevel="0" collapsed="false">
      <c r="A39" s="283" t="str">
        <f aca="false">A1</f>
        <v>............................................ Kft.</v>
      </c>
      <c r="B39" s="283"/>
      <c r="C39" s="283"/>
      <c r="D39" s="283"/>
      <c r="E39" s="283"/>
      <c r="F39" s="283"/>
      <c r="G39" s="283"/>
      <c r="H39" s="283"/>
      <c r="I39" s="283"/>
    </row>
    <row r="41" customFormat="false" ht="15" hidden="false" customHeight="false" outlineLevel="0" collapsed="false">
      <c r="A41" s="283" t="s">
        <v>843</v>
      </c>
      <c r="B41" s="283"/>
      <c r="C41" s="283"/>
      <c r="D41" s="283"/>
      <c r="E41" s="283"/>
      <c r="F41" s="283"/>
      <c r="G41" s="283"/>
      <c r="H41" s="283"/>
      <c r="I41" s="283"/>
    </row>
    <row r="42" customFormat="false" ht="15" hidden="false" customHeight="false" outlineLevel="0" collapsed="false">
      <c r="A42" s="284"/>
      <c r="B42" s="284"/>
      <c r="C42" s="281"/>
      <c r="D42" s="281"/>
      <c r="E42" s="281"/>
      <c r="G42" s="281"/>
    </row>
    <row r="43" customFormat="false" ht="15" hidden="false" customHeight="false" outlineLevel="0" collapsed="false">
      <c r="A43" s="283" t="str">
        <f aca="false">A5</f>
        <v>31th December 2011</v>
      </c>
      <c r="B43" s="283"/>
      <c r="C43" s="283"/>
      <c r="D43" s="283"/>
      <c r="E43" s="283"/>
      <c r="F43" s="283"/>
      <c r="G43" s="283"/>
      <c r="H43" s="283"/>
      <c r="I43" s="283"/>
    </row>
    <row r="44" customFormat="false" ht="12.75" hidden="false" customHeight="false" outlineLevel="0" collapsed="false">
      <c r="F44" s="323"/>
      <c r="G44" s="298"/>
      <c r="H44" s="351"/>
      <c r="I44" s="351"/>
    </row>
    <row r="45" customFormat="false" ht="13.5" hidden="false" customHeight="false" outlineLevel="0" collapsed="false">
      <c r="A45" s="298"/>
      <c r="B45" s="298"/>
      <c r="C45" s="298"/>
      <c r="D45" s="298"/>
      <c r="E45" s="298"/>
      <c r="F45" s="323"/>
      <c r="G45" s="298"/>
      <c r="H45" s="351"/>
      <c r="I45" s="351"/>
    </row>
    <row r="46" customFormat="false" ht="12.75" hidden="false" customHeight="false" outlineLevel="0" collapsed="false">
      <c r="A46" s="352" t="s">
        <v>496</v>
      </c>
      <c r="B46" s="353"/>
      <c r="C46" s="354" t="s">
        <v>497</v>
      </c>
      <c r="D46" s="354"/>
      <c r="E46" s="354"/>
      <c r="F46" s="354"/>
      <c r="G46" s="354" t="s">
        <v>499</v>
      </c>
      <c r="H46" s="354"/>
      <c r="I46" s="354"/>
    </row>
    <row r="47" customFormat="false" ht="13.5" hidden="false" customHeight="false" outlineLevel="0" collapsed="false">
      <c r="A47" s="355"/>
      <c r="B47" s="356"/>
      <c r="C47" s="357" t="s">
        <v>495</v>
      </c>
      <c r="D47" s="358" t="s">
        <v>685</v>
      </c>
      <c r="E47" s="358"/>
      <c r="F47" s="358"/>
      <c r="G47" s="357" t="s">
        <v>495</v>
      </c>
      <c r="H47" s="357"/>
      <c r="I47" s="359" t="s">
        <v>685</v>
      </c>
    </row>
    <row r="48" s="366" customFormat="true" ht="18" hidden="false" customHeight="true" outlineLevel="0" collapsed="false">
      <c r="A48" s="360" t="s">
        <v>838</v>
      </c>
      <c r="B48" s="361"/>
      <c r="C48" s="362" t="n">
        <f aca="false">'Merl"A"'!X165</f>
        <v>0</v>
      </c>
      <c r="D48" s="363" t="s">
        <v>4</v>
      </c>
      <c r="E48" s="363"/>
      <c r="F48" s="363"/>
      <c r="G48" s="364" t="n">
        <f aca="false">'Merl"A"'!Z165</f>
        <v>0</v>
      </c>
      <c r="H48" s="364"/>
      <c r="I48" s="365" t="s">
        <v>4</v>
      </c>
    </row>
    <row r="49" s="366" customFormat="true" ht="36" hidden="false" customHeight="true" outlineLevel="0" collapsed="false">
      <c r="A49" s="367" t="s">
        <v>844</v>
      </c>
      <c r="B49" s="368"/>
      <c r="C49" s="369" t="n">
        <f aca="false">'Merl"A"'!X166</f>
        <v>0</v>
      </c>
      <c r="D49" s="370" t="s">
        <v>4</v>
      </c>
      <c r="E49" s="370"/>
      <c r="F49" s="370"/>
      <c r="G49" s="371" t="n">
        <f aca="false">'Merl"A"'!Z166</f>
        <v>0</v>
      </c>
      <c r="H49" s="371"/>
      <c r="I49" s="372" t="s">
        <v>4</v>
      </c>
    </row>
    <row r="50" s="366" customFormat="true" ht="36" hidden="false" customHeight="true" outlineLevel="0" collapsed="false">
      <c r="A50" s="367" t="s">
        <v>845</v>
      </c>
      <c r="B50" s="368"/>
      <c r="C50" s="369" t="n">
        <f aca="false">'Merl"A"'!X167</f>
        <v>0</v>
      </c>
      <c r="D50" s="370" t="s">
        <v>4</v>
      </c>
      <c r="E50" s="370"/>
      <c r="F50" s="370"/>
      <c r="G50" s="371" t="n">
        <f aca="false">'Merl"A"'!Z167</f>
        <v>0</v>
      </c>
      <c r="H50" s="371"/>
      <c r="I50" s="372" t="s">
        <v>4</v>
      </c>
    </row>
    <row r="51" s="379" customFormat="true" ht="25.5" hidden="false" customHeight="true" outlineLevel="0" collapsed="false">
      <c r="A51" s="373" t="s">
        <v>846</v>
      </c>
      <c r="B51" s="374"/>
      <c r="C51" s="375" t="n">
        <f aca="false">'Merl"A"'!X165+'Merl"A"'!X168</f>
        <v>0</v>
      </c>
      <c r="D51" s="376" t="s">
        <v>4</v>
      </c>
      <c r="E51" s="376"/>
      <c r="F51" s="376"/>
      <c r="G51" s="377" t="n">
        <f aca="false">'Merl"A"'!Z165+'Merl"A"'!Z168</f>
        <v>0</v>
      </c>
      <c r="H51" s="377"/>
      <c r="I51" s="378" t="s">
        <v>4</v>
      </c>
    </row>
    <row r="52" s="366" customFormat="true" ht="18" hidden="false" customHeight="true" outlineLevel="0" collapsed="false">
      <c r="A52" s="360" t="s">
        <v>847</v>
      </c>
      <c r="B52" s="361"/>
      <c r="C52" s="362" t="n">
        <f aca="false">'Merl"A"'!X169</f>
        <v>0</v>
      </c>
      <c r="D52" s="380" t="s">
        <v>4</v>
      </c>
      <c r="E52" s="380"/>
      <c r="F52" s="380"/>
      <c r="G52" s="381" t="n">
        <f aca="false">'Merl"A"'!Z169</f>
        <v>0</v>
      </c>
      <c r="H52" s="381"/>
      <c r="I52" s="365" t="s">
        <v>4</v>
      </c>
    </row>
    <row r="53" s="379" customFormat="true" ht="18" hidden="false" customHeight="true" outlineLevel="0" collapsed="false">
      <c r="A53" s="382" t="s">
        <v>848</v>
      </c>
      <c r="B53" s="383"/>
      <c r="C53" s="384" t="n">
        <f aca="false">C51+C52</f>
        <v>0</v>
      </c>
      <c r="D53" s="385" t="n">
        <v>1</v>
      </c>
      <c r="E53" s="385"/>
      <c r="F53" s="385"/>
      <c r="G53" s="386" t="n">
        <f aca="false">G51+G52</f>
        <v>0</v>
      </c>
      <c r="H53" s="386"/>
      <c r="I53" s="387" t="n">
        <v>1</v>
      </c>
    </row>
    <row r="54" s="366" customFormat="true" ht="18" hidden="false" customHeight="true" outlineLevel="0" collapsed="false">
      <c r="A54" s="360" t="s">
        <v>849</v>
      </c>
      <c r="B54" s="361"/>
      <c r="C54" s="362" t="n">
        <f aca="false">'Merl"A"'!X171</f>
        <v>0</v>
      </c>
      <c r="D54" s="388" t="str">
        <f aca="false">IF(C53=0,"",C54/C53)</f>
        <v/>
      </c>
      <c r="E54" s="388"/>
      <c r="F54" s="388"/>
      <c r="G54" s="364" t="n">
        <f aca="false">'Merl"A"'!Z171</f>
        <v>0</v>
      </c>
      <c r="H54" s="364"/>
      <c r="I54" s="389" t="str">
        <f aca="false">IF(G53=0,"",G54/G53)</f>
        <v/>
      </c>
    </row>
    <row r="55" s="366" customFormat="true" ht="18" hidden="false" customHeight="true" outlineLevel="0" collapsed="false">
      <c r="A55" s="367" t="s">
        <v>850</v>
      </c>
      <c r="B55" s="368"/>
      <c r="C55" s="369" t="n">
        <f aca="false">'Merl"A"'!X172</f>
        <v>0</v>
      </c>
      <c r="D55" s="390" t="str">
        <f aca="false">IF(C53=0,"",C55/C53)</f>
        <v/>
      </c>
      <c r="E55" s="390"/>
      <c r="F55" s="390"/>
      <c r="G55" s="371" t="n">
        <f aca="false">'Merl"A"'!Z172</f>
        <v>0</v>
      </c>
      <c r="H55" s="371"/>
      <c r="I55" s="390" t="str">
        <f aca="false">IF(G53=0,"",G55/G53)</f>
        <v/>
      </c>
    </row>
    <row r="56" s="366" customFormat="true" ht="18" hidden="false" customHeight="true" outlineLevel="0" collapsed="false">
      <c r="A56" s="367" t="s">
        <v>610</v>
      </c>
      <c r="B56" s="368"/>
      <c r="C56" s="369" t="n">
        <f aca="false">'Merl"A"'!X173</f>
        <v>0</v>
      </c>
      <c r="D56" s="390" t="str">
        <f aca="false">IF(C53=0,"",C56/C53)</f>
        <v/>
      </c>
      <c r="E56" s="390"/>
      <c r="F56" s="390"/>
      <c r="G56" s="371" t="n">
        <f aca="false">'Merl"A"'!Z173</f>
        <v>0</v>
      </c>
      <c r="H56" s="371"/>
      <c r="I56" s="390" t="str">
        <f aca="false">IF(G53=0,"",G56/G53)</f>
        <v/>
      </c>
    </row>
    <row r="57" s="366" customFormat="true" ht="12.75" hidden="false" customHeight="false" outlineLevel="0" collapsed="false">
      <c r="A57" s="367" t="s">
        <v>611</v>
      </c>
      <c r="B57" s="368"/>
      <c r="C57" s="369" t="n">
        <f aca="false">'Merl"A"'!X174</f>
        <v>0</v>
      </c>
      <c r="D57" s="390" t="str">
        <f aca="false">IF(C53=0,"",C57/C53)</f>
        <v/>
      </c>
      <c r="E57" s="390"/>
      <c r="F57" s="390"/>
      <c r="G57" s="371" t="n">
        <f aca="false">'Merl"A"'!Z174</f>
        <v>0</v>
      </c>
      <c r="H57" s="371"/>
      <c r="I57" s="390" t="str">
        <f aca="false">IF(G53=0,"",G57/G53)</f>
        <v/>
      </c>
    </row>
    <row r="58" s="366" customFormat="true" ht="26.25" hidden="false" customHeight="false" outlineLevel="0" collapsed="false">
      <c r="A58" s="360" t="s">
        <v>612</v>
      </c>
      <c r="B58" s="361"/>
      <c r="C58" s="362" t="n">
        <f aca="false">'Merl"A"'!X175</f>
        <v>0</v>
      </c>
      <c r="D58" s="391" t="str">
        <f aca="false">IF(C53=0,"",C58/C53)</f>
        <v/>
      </c>
      <c r="E58" s="391"/>
      <c r="F58" s="391"/>
      <c r="G58" s="381" t="n">
        <f aca="false">'Merl"A"'!Z175</f>
        <v>0</v>
      </c>
      <c r="H58" s="381"/>
      <c r="I58" s="389" t="str">
        <f aca="false">IF(G53=0,"",G58/G53)</f>
        <v/>
      </c>
    </row>
    <row r="59" s="379" customFormat="true" ht="36" hidden="false" customHeight="true" outlineLevel="0" collapsed="false">
      <c r="A59" s="382" t="s">
        <v>851</v>
      </c>
      <c r="B59" s="383"/>
      <c r="C59" s="384" t="n">
        <f aca="false">C54+C55+C56+C57+C58</f>
        <v>0</v>
      </c>
      <c r="D59" s="385" t="str">
        <f aca="false">IF(C53=0,"",C59/C53)</f>
        <v/>
      </c>
      <c r="E59" s="385"/>
      <c r="F59" s="385"/>
      <c r="G59" s="386" t="n">
        <f aca="false">G54+G55+G56+G57+G58</f>
        <v>0</v>
      </c>
      <c r="H59" s="386"/>
      <c r="I59" s="385" t="str">
        <f aca="false">IF(G53=0,"",G59/G53)</f>
        <v/>
      </c>
    </row>
    <row r="60" s="366" customFormat="true" ht="18" hidden="false" customHeight="true" outlineLevel="0" collapsed="false">
      <c r="A60" s="360" t="s">
        <v>614</v>
      </c>
      <c r="B60" s="361"/>
      <c r="C60" s="362" t="n">
        <f aca="false">'Merl"A"'!X177</f>
        <v>0</v>
      </c>
      <c r="D60" s="388" t="str">
        <f aca="false">IF(C53=0,"",C60/C53)</f>
        <v/>
      </c>
      <c r="E60" s="388"/>
      <c r="F60" s="388"/>
      <c r="G60" s="364" t="n">
        <f aca="false">'Merl"A"'!Z177</f>
        <v>0</v>
      </c>
      <c r="H60" s="364"/>
      <c r="I60" s="389" t="str">
        <f aca="false">IF(G53=0,"",G60/G53)</f>
        <v/>
      </c>
    </row>
    <row r="61" s="366" customFormat="true" ht="12.75" hidden="false" customHeight="false" outlineLevel="0" collapsed="false">
      <c r="A61" s="367" t="s">
        <v>852</v>
      </c>
      <c r="B61" s="368"/>
      <c r="C61" s="369" t="n">
        <f aca="false">'Merl"A"'!X178</f>
        <v>0</v>
      </c>
      <c r="D61" s="390" t="str">
        <f aca="false">IF(C53=0,"",C61/C53)</f>
        <v/>
      </c>
      <c r="E61" s="390"/>
      <c r="F61" s="390"/>
      <c r="G61" s="371" t="n">
        <f aca="false">'Merl"A"'!Z178</f>
        <v>0</v>
      </c>
      <c r="H61" s="371"/>
      <c r="I61" s="390" t="str">
        <f aca="false">IF(G53=0,"",G61/G53)</f>
        <v/>
      </c>
    </row>
    <row r="62" s="366" customFormat="true" ht="18" hidden="false" customHeight="true" outlineLevel="0" collapsed="false">
      <c r="A62" s="360" t="s">
        <v>616</v>
      </c>
      <c r="B62" s="361"/>
      <c r="C62" s="362" t="n">
        <f aca="false">'Merl"A"'!X179</f>
        <v>0</v>
      </c>
      <c r="D62" s="391" t="str">
        <f aca="false">IF(C53=0,"",C62/C53)</f>
        <v/>
      </c>
      <c r="E62" s="391"/>
      <c r="F62" s="391"/>
      <c r="G62" s="381" t="n">
        <f aca="false">'Merl"A"'!Z179</f>
        <v>0</v>
      </c>
      <c r="H62" s="381"/>
      <c r="I62" s="389" t="str">
        <f aca="false">IF(G53=0,"",G62/G53)</f>
        <v/>
      </c>
    </row>
    <row r="63" s="379" customFormat="true" ht="36" hidden="false" customHeight="true" outlineLevel="0" collapsed="false">
      <c r="A63" s="382" t="s">
        <v>853</v>
      </c>
      <c r="B63" s="383"/>
      <c r="C63" s="384" t="n">
        <f aca="false">C60+C61+C62</f>
        <v>0</v>
      </c>
      <c r="D63" s="385" t="str">
        <f aca="false">IF(C53=0,"",C63/C53)</f>
        <v/>
      </c>
      <c r="E63" s="385"/>
      <c r="F63" s="385"/>
      <c r="G63" s="386" t="n">
        <f aca="false">G60+G61+G62</f>
        <v>0</v>
      </c>
      <c r="H63" s="386"/>
      <c r="I63" s="385" t="str">
        <f aca="false">IF(G53=0,"",G63/G53)</f>
        <v/>
      </c>
    </row>
    <row r="64" s="366" customFormat="true" ht="18" hidden="false" customHeight="true" outlineLevel="0" collapsed="false">
      <c r="A64" s="360" t="s">
        <v>854</v>
      </c>
      <c r="B64" s="361"/>
      <c r="C64" s="362" t="n">
        <f aca="false">'Merl"A"'!X181</f>
        <v>0</v>
      </c>
      <c r="D64" s="392" t="str">
        <f aca="false">IF(C53=0,"",C64/C53)</f>
        <v/>
      </c>
      <c r="E64" s="392"/>
      <c r="F64" s="392"/>
      <c r="G64" s="393" t="n">
        <f aca="false">'Merl"A"'!Z181</f>
        <v>0</v>
      </c>
      <c r="H64" s="393"/>
      <c r="I64" s="389" t="str">
        <f aca="false">IF(G53=0,"",G64/G53)</f>
        <v/>
      </c>
    </row>
    <row r="65" s="366" customFormat="true" ht="18" hidden="false" customHeight="true" outlineLevel="0" collapsed="false">
      <c r="A65" s="394" t="s">
        <v>855</v>
      </c>
      <c r="B65" s="395"/>
      <c r="C65" s="396" t="n">
        <f aca="false">'Merl"A"'!X182</f>
        <v>0</v>
      </c>
      <c r="D65" s="391" t="str">
        <f aca="false">IF(C53=0,"",C65/C53)</f>
        <v/>
      </c>
      <c r="E65" s="391"/>
      <c r="F65" s="391"/>
      <c r="G65" s="381" t="n">
        <f aca="false">'Merl"A"'!Z182</f>
        <v>0</v>
      </c>
      <c r="H65" s="381"/>
      <c r="I65" s="391" t="str">
        <f aca="false">IF(G53=0,"",G65/G53)</f>
        <v/>
      </c>
    </row>
    <row r="66" s="379" customFormat="true" ht="13.5" hidden="false" customHeight="false" outlineLevel="0" collapsed="false">
      <c r="A66" s="382" t="s">
        <v>856</v>
      </c>
      <c r="B66" s="383"/>
      <c r="C66" s="384" t="n">
        <f aca="false">C59+C63+C64+C65</f>
        <v>0</v>
      </c>
      <c r="D66" s="385" t="str">
        <f aca="false">IF(C53=0,"",C66/C53)</f>
        <v/>
      </c>
      <c r="E66" s="385"/>
      <c r="F66" s="385"/>
      <c r="G66" s="386" t="n">
        <f aca="false">G59+G63+G64+G65</f>
        <v>0</v>
      </c>
      <c r="H66" s="386"/>
      <c r="I66" s="385" t="str">
        <f aca="false">IF(G53=0,"",G66/G53)</f>
        <v/>
      </c>
    </row>
    <row r="67" s="379" customFormat="true" ht="36" hidden="false" customHeight="true" outlineLevel="0" collapsed="false">
      <c r="A67" s="382" t="s">
        <v>828</v>
      </c>
      <c r="B67" s="383"/>
      <c r="C67" s="384" t="n">
        <f aca="false">'Merl"A"'!X184</f>
        <v>0</v>
      </c>
      <c r="D67" s="385" t="str">
        <f aca="false">IF(C53=0,"",C67/C53)</f>
        <v/>
      </c>
      <c r="E67" s="385"/>
      <c r="F67" s="385"/>
      <c r="G67" s="386" t="n">
        <f aca="false">'Merl"A"'!Z184</f>
        <v>0</v>
      </c>
      <c r="H67" s="386"/>
      <c r="I67" s="385" t="str">
        <f aca="false">IF(G53=0,"",G67/G53)</f>
        <v/>
      </c>
    </row>
    <row r="68" customFormat="false" ht="12.75" hidden="false" customHeight="false" outlineLevel="0" collapsed="false">
      <c r="A68" s="298"/>
      <c r="B68" s="298"/>
      <c r="C68" s="298"/>
      <c r="D68" s="298"/>
      <c r="E68" s="298"/>
      <c r="F68" s="323"/>
      <c r="G68" s="298"/>
      <c r="H68" s="351"/>
      <c r="I68" s="351"/>
    </row>
    <row r="69" customFormat="false" ht="12.75" hidden="false" customHeight="false" outlineLevel="0" collapsed="false">
      <c r="A69" s="298"/>
      <c r="B69" s="298"/>
      <c r="C69" s="298"/>
      <c r="D69" s="298"/>
      <c r="E69" s="298"/>
      <c r="F69" s="323"/>
      <c r="G69" s="298"/>
      <c r="H69" s="351"/>
      <c r="I69" s="351"/>
    </row>
    <row r="70" customFormat="false" ht="15" hidden="false" customHeight="false" outlineLevel="0" collapsed="false">
      <c r="A70" s="283" t="str">
        <f aca="false">A1</f>
        <v>............................................ Kft.</v>
      </c>
      <c r="B70" s="283"/>
      <c r="C70" s="283"/>
      <c r="D70" s="283"/>
      <c r="E70" s="283"/>
      <c r="F70" s="283"/>
      <c r="G70" s="283"/>
      <c r="H70" s="283"/>
      <c r="I70" s="283"/>
    </row>
    <row r="72" customFormat="false" ht="15" hidden="false" customHeight="false" outlineLevel="0" collapsed="false">
      <c r="A72" s="283" t="s">
        <v>857</v>
      </c>
      <c r="B72" s="283"/>
      <c r="C72" s="283"/>
      <c r="D72" s="283"/>
      <c r="E72" s="283"/>
      <c r="F72" s="283"/>
      <c r="G72" s="283"/>
      <c r="H72" s="283"/>
      <c r="I72" s="283"/>
    </row>
    <row r="74" customFormat="false" ht="15" hidden="false" customHeight="false" outlineLevel="0" collapsed="false">
      <c r="A74" s="283" t="str">
        <f aca="false">A5</f>
        <v>31th December 2011</v>
      </c>
      <c r="B74" s="283"/>
      <c r="C74" s="283"/>
      <c r="D74" s="283"/>
      <c r="E74" s="283"/>
      <c r="F74" s="283"/>
      <c r="G74" s="283"/>
      <c r="H74" s="283"/>
      <c r="I74" s="283"/>
    </row>
    <row r="75" customFormat="false" ht="13.5" hidden="false" customHeight="false" outlineLevel="0" collapsed="false"/>
    <row r="76" customFormat="false" ht="26.25" hidden="false" customHeight="false" outlineLevel="0" collapsed="false">
      <c r="A76" s="326" t="s">
        <v>834</v>
      </c>
      <c r="B76" s="327"/>
      <c r="C76" s="288" t="s">
        <v>835</v>
      </c>
      <c r="D76" s="328"/>
      <c r="E76" s="329"/>
      <c r="F76" s="288" t="s">
        <v>836</v>
      </c>
      <c r="G76" s="330"/>
      <c r="H76" s="331" t="s">
        <v>826</v>
      </c>
      <c r="I76" s="439" t="s">
        <v>827</v>
      </c>
    </row>
    <row r="77" customFormat="false" ht="12.75" hidden="false" customHeight="false" outlineLevel="0" collapsed="false">
      <c r="A77" s="303"/>
      <c r="B77" s="402"/>
      <c r="C77" s="293"/>
      <c r="D77" s="403"/>
      <c r="E77" s="402"/>
      <c r="F77" s="294"/>
      <c r="G77" s="403"/>
      <c r="H77" s="404"/>
      <c r="I77" s="405"/>
    </row>
    <row r="78" customFormat="false" ht="12.75" hidden="false" customHeight="false" outlineLevel="0" collapsed="false">
      <c r="A78" s="337" t="s">
        <v>858</v>
      </c>
      <c r="B78" s="333"/>
      <c r="C78" s="406" t="s">
        <v>859</v>
      </c>
      <c r="D78" s="334"/>
      <c r="E78" s="333"/>
      <c r="F78" s="406" t="s">
        <v>707</v>
      </c>
      <c r="G78" s="334"/>
      <c r="H78" s="407" t="str">
        <f aca="false">IF('Merl"A"'!X123=0,"",'Merl"A"'!X45/'Merl"A"'!X123)</f>
        <v/>
      </c>
      <c r="I78" s="408" t="str">
        <f aca="false">IF('Merl"A"'!Z123=0,"",'Merl"A"'!Z45/'Merl"A"'!Z123)</f>
        <v/>
      </c>
    </row>
    <row r="79" customFormat="false" ht="12.75" hidden="false" customHeight="false" outlineLevel="0" collapsed="false">
      <c r="A79" s="409"/>
      <c r="B79" s="410"/>
      <c r="C79" s="305" t="s">
        <v>860</v>
      </c>
      <c r="D79" s="411"/>
      <c r="E79" s="412"/>
      <c r="F79" s="304" t="s">
        <v>709</v>
      </c>
      <c r="G79" s="411"/>
      <c r="H79" s="407"/>
      <c r="I79" s="408"/>
    </row>
    <row r="80" customFormat="false" ht="12.75" hidden="false" customHeight="false" outlineLevel="0" collapsed="false">
      <c r="A80" s="343"/>
      <c r="B80" s="410"/>
      <c r="C80" s="300"/>
      <c r="D80" s="411"/>
      <c r="E80" s="412"/>
      <c r="F80" s="300"/>
      <c r="G80" s="411"/>
      <c r="H80" s="407"/>
      <c r="I80" s="408"/>
    </row>
    <row r="81" customFormat="false" ht="25.5" hidden="false" customHeight="false" outlineLevel="0" collapsed="false">
      <c r="A81" s="337" t="s">
        <v>861</v>
      </c>
      <c r="B81" s="333"/>
      <c r="C81" s="406" t="s">
        <v>862</v>
      </c>
      <c r="D81" s="334"/>
      <c r="E81" s="333"/>
      <c r="F81" s="406" t="s">
        <v>712</v>
      </c>
      <c r="G81" s="334"/>
      <c r="H81" s="407" t="str">
        <f aca="false">IF('Merl"A"'!X123=0,"",('Merl"A"'!X64+'Merl"A"'!X59+'Merl"A"'!X53)/'Merl"A"'!X123)</f>
        <v/>
      </c>
      <c r="I81" s="408" t="str">
        <f aca="false">IF('Merl"A"'!Z123=0,"",('Merl"A"'!Z64+'Merl"A"'!Z59+'Merl"A"'!Z53)/'Merl"A"'!Z123)</f>
        <v/>
      </c>
    </row>
    <row r="82" customFormat="false" ht="12.75" hidden="false" customHeight="false" outlineLevel="0" collapsed="false">
      <c r="A82" s="413"/>
      <c r="B82" s="414"/>
      <c r="C82" s="305" t="s">
        <v>860</v>
      </c>
      <c r="D82" s="415"/>
      <c r="E82" s="416"/>
      <c r="F82" s="304" t="s">
        <v>709</v>
      </c>
      <c r="G82" s="415"/>
      <c r="H82" s="407"/>
      <c r="I82" s="408"/>
    </row>
    <row r="83" customFormat="false" ht="12.75" hidden="false" customHeight="false" outlineLevel="0" collapsed="false">
      <c r="A83" s="343"/>
      <c r="B83" s="410"/>
      <c r="C83" s="300"/>
      <c r="D83" s="411"/>
      <c r="E83" s="412"/>
      <c r="F83" s="300"/>
      <c r="G83" s="411"/>
      <c r="H83" s="407"/>
      <c r="I83" s="408"/>
    </row>
    <row r="84" customFormat="false" ht="12.75" hidden="false" customHeight="true" outlineLevel="0" collapsed="false">
      <c r="A84" s="337" t="s">
        <v>863</v>
      </c>
      <c r="B84" s="333"/>
      <c r="C84" s="406" t="s">
        <v>864</v>
      </c>
      <c r="D84" s="334"/>
      <c r="E84" s="333"/>
      <c r="F84" s="406" t="s">
        <v>715</v>
      </c>
      <c r="G84" s="334"/>
      <c r="H84" s="407" t="str">
        <f aca="false">IF('Merl"A"'!X123=0,"",('Merl"A"'!X64+'Merl"A"'!X59)/'Merl"A"'!X123)</f>
        <v/>
      </c>
      <c r="I84" s="408" t="str">
        <f aca="false">IF('Merl"A"'!Z123=0,"",('Merl"A"'!Z64+'Merl"A"'!Z59)/'Merl"A"'!Z123)</f>
        <v/>
      </c>
    </row>
    <row r="85" customFormat="false" ht="12.75" hidden="false" customHeight="false" outlineLevel="0" collapsed="false">
      <c r="A85" s="413"/>
      <c r="B85" s="414"/>
      <c r="C85" s="305" t="s">
        <v>860</v>
      </c>
      <c r="D85" s="415"/>
      <c r="E85" s="416"/>
      <c r="F85" s="304" t="s">
        <v>709</v>
      </c>
      <c r="G85" s="415"/>
      <c r="H85" s="407"/>
      <c r="I85" s="408"/>
    </row>
    <row r="86" customFormat="false" ht="12.75" hidden="false" customHeight="false" outlineLevel="0" collapsed="false">
      <c r="A86" s="343"/>
      <c r="B86" s="410"/>
      <c r="C86" s="300"/>
      <c r="D86" s="411"/>
      <c r="E86" s="412"/>
      <c r="F86" s="300"/>
      <c r="G86" s="411"/>
      <c r="H86" s="407"/>
      <c r="I86" s="408"/>
    </row>
    <row r="87" customFormat="false" ht="12.75" hidden="false" customHeight="false" outlineLevel="0" collapsed="false">
      <c r="A87" s="337" t="s">
        <v>865</v>
      </c>
      <c r="B87" s="333"/>
      <c r="C87" s="300" t="s">
        <v>866</v>
      </c>
      <c r="D87" s="334"/>
      <c r="E87" s="333"/>
      <c r="F87" s="324" t="s">
        <v>718</v>
      </c>
      <c r="G87" s="334"/>
      <c r="H87" s="417" t="n">
        <f aca="false">'Merl"A"'!X45-'Merl"A"'!X123</f>
        <v>0</v>
      </c>
      <c r="I87" s="418" t="n">
        <f aca="false">'Merl"A"'!Z45-'Merl"A"'!Z123</f>
        <v>0</v>
      </c>
    </row>
    <row r="88" customFormat="false" ht="12.75" hidden="false" customHeight="false" outlineLevel="0" collapsed="false">
      <c r="A88" s="413"/>
      <c r="B88" s="414"/>
      <c r="C88" s="305" t="s">
        <v>860</v>
      </c>
      <c r="D88" s="415"/>
      <c r="E88" s="416"/>
      <c r="F88" s="324"/>
      <c r="G88" s="415"/>
      <c r="H88" s="417"/>
      <c r="I88" s="418"/>
    </row>
    <row r="89" customFormat="false" ht="12.75" hidden="false" customHeight="false" outlineLevel="0" collapsed="false">
      <c r="A89" s="343"/>
      <c r="B89" s="410"/>
      <c r="C89" s="300"/>
      <c r="D89" s="411"/>
      <c r="E89" s="412"/>
      <c r="F89" s="300"/>
      <c r="G89" s="411"/>
      <c r="H89" s="407"/>
      <c r="I89" s="408"/>
    </row>
    <row r="90" customFormat="false" ht="12.75" hidden="false" customHeight="false" outlineLevel="0" collapsed="false">
      <c r="A90" s="419" t="s">
        <v>867</v>
      </c>
      <c r="B90" s="410"/>
      <c r="C90" s="338" t="s">
        <v>868</v>
      </c>
      <c r="D90" s="411"/>
      <c r="E90" s="412"/>
      <c r="F90" s="406" t="s">
        <v>721</v>
      </c>
      <c r="G90" s="411"/>
      <c r="H90" s="407" t="str">
        <f aca="false">IF('Merl"A"'!X165=0,"",'Merl"A"'!X54/('Merl"A"'!X165/365))</f>
        <v/>
      </c>
      <c r="I90" s="408" t="str">
        <f aca="false">IF('Merl"A"'!Z165=0,"",'Merl"A"'!Z54/('Merl"A"'!Z165/365))</f>
        <v/>
      </c>
    </row>
    <row r="91" customFormat="false" ht="12.75" hidden="false" customHeight="false" outlineLevel="0" collapsed="false">
      <c r="A91" s="343"/>
      <c r="B91" s="420"/>
      <c r="C91" s="300" t="s">
        <v>869</v>
      </c>
      <c r="D91" s="411"/>
      <c r="E91" s="412"/>
      <c r="F91" s="300" t="s">
        <v>724</v>
      </c>
      <c r="G91" s="411"/>
      <c r="H91" s="407"/>
      <c r="I91" s="408"/>
    </row>
    <row r="92" customFormat="false" ht="12.75" hidden="false" customHeight="false" outlineLevel="0" collapsed="false">
      <c r="A92" s="343"/>
      <c r="B92" s="410"/>
      <c r="C92" s="300"/>
      <c r="D92" s="411"/>
      <c r="E92" s="412"/>
      <c r="F92" s="300"/>
      <c r="G92" s="411"/>
      <c r="H92" s="407"/>
      <c r="I92" s="408"/>
    </row>
    <row r="93" customFormat="false" ht="12.75" hidden="false" customHeight="false" outlineLevel="0" collapsed="false">
      <c r="A93" s="419" t="s">
        <v>870</v>
      </c>
      <c r="B93" s="410"/>
      <c r="C93" s="338" t="s">
        <v>871</v>
      </c>
      <c r="D93" s="411"/>
      <c r="E93" s="412"/>
      <c r="F93" s="406" t="s">
        <v>727</v>
      </c>
      <c r="G93" s="411"/>
      <c r="H93" s="407" t="str">
        <f aca="false">IF('Merl"A"'!X174=0,"",'Merl"A"'!X46/('Merl"A"'!X174/365))</f>
        <v/>
      </c>
      <c r="I93" s="408" t="str">
        <f aca="false">IF('Merl"A"'!Z174=0,"",'Merl"A"'!Z46/('Merl"A"'!Z174/365))</f>
        <v/>
      </c>
    </row>
    <row r="94" customFormat="false" ht="12.75" hidden="false" customHeight="false" outlineLevel="0" collapsed="false">
      <c r="A94" s="343"/>
      <c r="B94" s="420"/>
      <c r="C94" s="300" t="s">
        <v>872</v>
      </c>
      <c r="D94" s="411"/>
      <c r="E94" s="412"/>
      <c r="F94" s="300" t="s">
        <v>729</v>
      </c>
      <c r="G94" s="411"/>
      <c r="H94" s="407"/>
      <c r="I94" s="408"/>
    </row>
    <row r="95" customFormat="false" ht="22.5" hidden="false" customHeight="false" outlineLevel="0" collapsed="false">
      <c r="A95" s="421" t="s">
        <v>873</v>
      </c>
      <c r="B95" s="410"/>
      <c r="C95" s="300"/>
      <c r="D95" s="411"/>
      <c r="E95" s="412"/>
      <c r="F95" s="300"/>
      <c r="G95" s="411"/>
      <c r="H95" s="407"/>
      <c r="I95" s="408"/>
    </row>
    <row r="96" customFormat="false" ht="12.75" hidden="false" customHeight="false" outlineLevel="0" collapsed="false">
      <c r="A96" s="343"/>
      <c r="B96" s="410"/>
      <c r="C96" s="300"/>
      <c r="D96" s="411"/>
      <c r="E96" s="412"/>
      <c r="F96" s="300"/>
      <c r="G96" s="411"/>
      <c r="H96" s="407"/>
      <c r="I96" s="408"/>
    </row>
    <row r="97" customFormat="false" ht="12.75" hidden="false" customHeight="false" outlineLevel="0" collapsed="false">
      <c r="A97" s="419" t="s">
        <v>870</v>
      </c>
      <c r="B97" s="410"/>
      <c r="C97" s="406" t="s">
        <v>874</v>
      </c>
      <c r="D97" s="411"/>
      <c r="E97" s="412"/>
      <c r="F97" s="406" t="s">
        <v>727</v>
      </c>
      <c r="G97" s="411"/>
      <c r="H97" s="407" t="str">
        <f aca="false">IF('Merl"A"'!X244=0,"",'Merl"A"'!X46/('Merl"A"'!X244/365))</f>
        <v/>
      </c>
      <c r="I97" s="408" t="str">
        <f aca="false">IF('Merl"A"'!Z244=0,"",'Merl"A"'!Z46/('Merl"A"'!Z244/365))</f>
        <v/>
      </c>
    </row>
    <row r="98" customFormat="false" ht="12.75" hidden="false" customHeight="false" outlineLevel="0" collapsed="false">
      <c r="A98" s="343"/>
      <c r="B98" s="410"/>
      <c r="C98" s="305" t="s">
        <v>875</v>
      </c>
      <c r="D98" s="411"/>
      <c r="E98" s="412"/>
      <c r="F98" s="300" t="s">
        <v>733</v>
      </c>
      <c r="G98" s="411"/>
      <c r="H98" s="407"/>
      <c r="I98" s="408"/>
    </row>
    <row r="99" customFormat="false" ht="34.5" hidden="false" customHeight="true" outlineLevel="0" collapsed="false">
      <c r="A99" s="421" t="s">
        <v>876</v>
      </c>
      <c r="B99" s="410"/>
      <c r="C99" s="300"/>
      <c r="D99" s="411"/>
      <c r="E99" s="412"/>
      <c r="F99" s="300"/>
      <c r="G99" s="411"/>
      <c r="H99" s="407"/>
      <c r="I99" s="408"/>
    </row>
    <row r="100" customFormat="false" ht="13.5" hidden="false" customHeight="false" outlineLevel="0" collapsed="false">
      <c r="A100" s="422"/>
      <c r="B100" s="423"/>
      <c r="C100" s="424"/>
      <c r="D100" s="425"/>
      <c r="E100" s="426"/>
      <c r="F100" s="424"/>
      <c r="G100" s="425"/>
      <c r="H100" s="427"/>
      <c r="I100" s="428"/>
    </row>
    <row r="103" customFormat="false" ht="15" hidden="false" customHeight="false" outlineLevel="0" collapsed="false">
      <c r="A103" s="283" t="str">
        <f aca="false">A1</f>
        <v>............................................ Kft.</v>
      </c>
      <c r="B103" s="283"/>
      <c r="C103" s="283"/>
      <c r="D103" s="283"/>
      <c r="E103" s="283"/>
      <c r="F103" s="283"/>
      <c r="G103" s="283"/>
      <c r="H103" s="283"/>
      <c r="I103" s="283"/>
    </row>
    <row r="105" customFormat="false" ht="15" hidden="false" customHeight="false" outlineLevel="0" collapsed="false">
      <c r="A105" s="283" t="s">
        <v>877</v>
      </c>
      <c r="B105" s="283"/>
      <c r="C105" s="283"/>
      <c r="D105" s="283"/>
      <c r="E105" s="283"/>
      <c r="F105" s="283"/>
      <c r="G105" s="283"/>
      <c r="H105" s="283"/>
      <c r="I105" s="283"/>
    </row>
    <row r="106" customFormat="false" ht="12.75" hidden="false" customHeight="false" outlineLevel="0" collapsed="false">
      <c r="A106" s="429"/>
      <c r="B106" s="429"/>
      <c r="C106" s="429"/>
      <c r="D106" s="429"/>
      <c r="E106" s="429"/>
      <c r="F106" s="429"/>
      <c r="G106" s="429"/>
      <c r="H106" s="430"/>
      <c r="I106" s="430"/>
    </row>
    <row r="107" customFormat="false" ht="15" hidden="false" customHeight="false" outlineLevel="0" collapsed="false">
      <c r="A107" s="283" t="str">
        <f aca="false">A5</f>
        <v>31th December 2011</v>
      </c>
      <c r="B107" s="283"/>
      <c r="C107" s="283"/>
      <c r="D107" s="283"/>
      <c r="E107" s="283"/>
      <c r="F107" s="283"/>
      <c r="G107" s="283"/>
      <c r="H107" s="283"/>
      <c r="I107" s="283"/>
    </row>
    <row r="109" customFormat="false" ht="13.5" hidden="false" customHeight="false" outlineLevel="0" collapsed="false"/>
    <row r="110" s="431" customFormat="true" ht="30" hidden="false" customHeight="true" outlineLevel="0" collapsed="false">
      <c r="A110" s="326" t="s">
        <v>834</v>
      </c>
      <c r="B110" s="327"/>
      <c r="C110" s="288" t="s">
        <v>835</v>
      </c>
      <c r="D110" s="328"/>
      <c r="E110" s="329"/>
      <c r="F110" s="288" t="s">
        <v>836</v>
      </c>
      <c r="G110" s="330"/>
      <c r="H110" s="331" t="s">
        <v>826</v>
      </c>
      <c r="I110" s="439" t="s">
        <v>827</v>
      </c>
    </row>
    <row r="111" customFormat="false" ht="12.75" hidden="false" customHeight="false" outlineLevel="0" collapsed="false">
      <c r="A111" s="303"/>
      <c r="B111" s="402"/>
      <c r="C111" s="293"/>
      <c r="D111" s="403"/>
      <c r="E111" s="402"/>
      <c r="F111" s="294"/>
      <c r="G111" s="403"/>
      <c r="H111" s="432"/>
      <c r="I111" s="433"/>
    </row>
    <row r="112" customFormat="false" ht="12.75" hidden="false" customHeight="false" outlineLevel="0" collapsed="false">
      <c r="A112" s="343" t="s">
        <v>878</v>
      </c>
      <c r="B112" s="410"/>
      <c r="C112" s="406" t="s">
        <v>879</v>
      </c>
      <c r="D112" s="411"/>
      <c r="E112" s="412"/>
      <c r="F112" s="406" t="s">
        <v>742</v>
      </c>
      <c r="G112" s="411"/>
      <c r="H112" s="341" t="str">
        <f aca="false">IF('Merl"A"'!X109=0,"",'Merl"A"'!X96/'Merl"A"'!X109)</f>
        <v/>
      </c>
      <c r="I112" s="342" t="str">
        <f aca="false">IF('Merl"A"'!Z109=0,"",'Merl"A"'!Z96/'Merl"A"'!Z109)</f>
        <v/>
      </c>
    </row>
    <row r="113" customFormat="false" ht="12.75" hidden="false" customHeight="false" outlineLevel="0" collapsed="false">
      <c r="A113" s="343"/>
      <c r="B113" s="410"/>
      <c r="C113" s="305" t="s">
        <v>555</v>
      </c>
      <c r="D113" s="411"/>
      <c r="E113" s="412"/>
      <c r="F113" s="300" t="s">
        <v>744</v>
      </c>
      <c r="G113" s="411"/>
      <c r="H113" s="341"/>
      <c r="I113" s="342"/>
    </row>
    <row r="114" customFormat="false" ht="12.75" hidden="false" customHeight="false" outlineLevel="0" collapsed="false">
      <c r="A114" s="343"/>
      <c r="B114" s="410"/>
      <c r="C114" s="300"/>
      <c r="D114" s="411"/>
      <c r="E114" s="412"/>
      <c r="F114" s="300"/>
      <c r="G114" s="411"/>
      <c r="H114" s="341"/>
      <c r="I114" s="342"/>
    </row>
    <row r="115" customFormat="false" ht="12.75" hidden="false" customHeight="false" outlineLevel="0" collapsed="false">
      <c r="A115" s="434" t="s">
        <v>880</v>
      </c>
      <c r="B115" s="410"/>
      <c r="C115" s="406" t="s">
        <v>879</v>
      </c>
      <c r="D115" s="411"/>
      <c r="E115" s="412"/>
      <c r="F115" s="406" t="s">
        <v>742</v>
      </c>
      <c r="G115" s="411"/>
      <c r="H115" s="341" t="str">
        <f aca="false">IF('Merl"A"'!X97=0,"",'Merl"A"'!X96/'Merl"A"'!X97)</f>
        <v/>
      </c>
      <c r="I115" s="342" t="str">
        <f aca="false">IF('Merl"A"'!Z97=0,"",'Merl"A"'!Z96/'Merl"A"'!Z97)</f>
        <v/>
      </c>
    </row>
    <row r="116" customFormat="false" ht="12.75" hidden="false" customHeight="false" outlineLevel="0" collapsed="false">
      <c r="A116" s="434" t="s">
        <v>881</v>
      </c>
      <c r="B116" s="420"/>
      <c r="C116" s="300" t="s">
        <v>882</v>
      </c>
      <c r="D116" s="411"/>
      <c r="E116" s="412"/>
      <c r="F116" s="300" t="s">
        <v>747</v>
      </c>
      <c r="G116" s="411"/>
      <c r="H116" s="341"/>
      <c r="I116" s="342"/>
    </row>
    <row r="117" customFormat="false" ht="12.75" hidden="false" customHeight="false" outlineLevel="0" collapsed="false">
      <c r="A117" s="434"/>
      <c r="B117" s="420"/>
      <c r="C117" s="300"/>
      <c r="D117" s="411"/>
      <c r="E117" s="412"/>
      <c r="F117" s="300"/>
      <c r="G117" s="411"/>
      <c r="H117" s="341"/>
      <c r="I117" s="342"/>
    </row>
    <row r="118" customFormat="false" ht="12.75" hidden="false" customHeight="false" outlineLevel="0" collapsed="false">
      <c r="A118" s="343" t="s">
        <v>883</v>
      </c>
      <c r="B118" s="333"/>
      <c r="C118" s="406" t="s">
        <v>879</v>
      </c>
      <c r="D118" s="334"/>
      <c r="E118" s="333"/>
      <c r="F118" s="406" t="s">
        <v>742</v>
      </c>
      <c r="G118" s="334"/>
      <c r="H118" s="341" t="str">
        <f aca="false">IF('Merl"A"'!X20=0,"",'Merl"A"'!X96/'Merl"A"'!X20)</f>
        <v/>
      </c>
      <c r="I118" s="342" t="str">
        <f aca="false">IF('Merl"A"'!Z20=0,"",'Merl"A"'!Z96/'Merl"A"'!Z20)</f>
        <v/>
      </c>
    </row>
    <row r="119" customFormat="false" ht="12.75" hidden="false" customHeight="false" outlineLevel="0" collapsed="false">
      <c r="A119" s="343" t="s">
        <v>884</v>
      </c>
      <c r="B119" s="410"/>
      <c r="C119" s="300" t="s">
        <v>884</v>
      </c>
      <c r="D119" s="411"/>
      <c r="E119" s="412"/>
      <c r="F119" s="304" t="s">
        <v>751</v>
      </c>
      <c r="G119" s="411"/>
      <c r="H119" s="341"/>
      <c r="I119" s="342"/>
    </row>
    <row r="120" customFormat="false" ht="12.75" hidden="false" customHeight="false" outlineLevel="0" collapsed="false">
      <c r="A120" s="343"/>
      <c r="B120" s="410"/>
      <c r="C120" s="300"/>
      <c r="D120" s="411"/>
      <c r="E120" s="412"/>
      <c r="F120" s="300"/>
      <c r="G120" s="411"/>
      <c r="H120" s="341"/>
      <c r="I120" s="342"/>
    </row>
    <row r="121" customFormat="false" ht="12.75" hidden="false" customHeight="false" outlineLevel="0" collapsed="false">
      <c r="A121" s="337" t="s">
        <v>885</v>
      </c>
      <c r="B121" s="333"/>
      <c r="C121" s="406" t="s">
        <v>884</v>
      </c>
      <c r="D121" s="334"/>
      <c r="E121" s="333"/>
      <c r="F121" s="406" t="s">
        <v>751</v>
      </c>
      <c r="G121" s="334"/>
      <c r="H121" s="341" t="str">
        <f aca="false">IF('Merl"A"'!X45=0,"",'Merl"A"'!X20/'Merl"A"'!X45)</f>
        <v/>
      </c>
      <c r="I121" s="342" t="str">
        <f aca="false">IF('Merl"A"'!Z45=0,"",'Merl"A"'!Z20/'Merl"A"'!Z45)</f>
        <v/>
      </c>
    </row>
    <row r="122" customFormat="false" ht="12.75" hidden="false" customHeight="false" outlineLevel="0" collapsed="false">
      <c r="A122" s="413"/>
      <c r="B122" s="414"/>
      <c r="C122" s="305" t="s">
        <v>859</v>
      </c>
      <c r="D122" s="415"/>
      <c r="E122" s="416"/>
      <c r="F122" s="305" t="s">
        <v>707</v>
      </c>
      <c r="G122" s="415"/>
      <c r="H122" s="341"/>
      <c r="I122" s="342"/>
    </row>
    <row r="123" customFormat="false" ht="12.75" hidden="false" customHeight="false" outlineLevel="0" collapsed="false">
      <c r="A123" s="337"/>
      <c r="B123" s="414"/>
      <c r="C123" s="305"/>
      <c r="D123" s="415"/>
      <c r="E123" s="416"/>
      <c r="F123" s="305"/>
      <c r="G123" s="415"/>
      <c r="H123" s="341"/>
      <c r="I123" s="342"/>
    </row>
    <row r="124" customFormat="false" ht="12.75" hidden="false" customHeight="false" outlineLevel="0" collapsed="false">
      <c r="A124" s="343" t="s">
        <v>886</v>
      </c>
      <c r="B124" s="410"/>
      <c r="C124" s="406" t="s">
        <v>884</v>
      </c>
      <c r="D124" s="411"/>
      <c r="E124" s="412"/>
      <c r="F124" s="406" t="s">
        <v>751</v>
      </c>
      <c r="G124" s="411"/>
      <c r="H124" s="341" t="str">
        <f aca="false">IF('Merl"A"'!X72=0,"",'Merl"A"'!X20/'Merl"A"'!X72)</f>
        <v/>
      </c>
      <c r="I124" s="342" t="str">
        <f aca="false">IF('Merl"A"'!Z72=0,"",'Merl"A"'!Z20/'Merl"A"'!Z72)</f>
        <v/>
      </c>
    </row>
    <row r="125" customFormat="false" ht="12.75" hidden="false" customHeight="false" outlineLevel="0" collapsed="false">
      <c r="A125" s="343"/>
      <c r="B125" s="410"/>
      <c r="C125" s="300" t="s">
        <v>842</v>
      </c>
      <c r="D125" s="411"/>
      <c r="E125" s="412"/>
      <c r="F125" s="300" t="s">
        <v>681</v>
      </c>
      <c r="G125" s="411"/>
      <c r="H125" s="341"/>
      <c r="I125" s="342"/>
    </row>
    <row r="126" customFormat="false" ht="13.5" hidden="false" customHeight="false" outlineLevel="0" collapsed="false">
      <c r="A126" s="422"/>
      <c r="B126" s="423"/>
      <c r="C126" s="424"/>
      <c r="D126" s="425"/>
      <c r="E126" s="424"/>
      <c r="F126" s="424"/>
      <c r="G126" s="424"/>
      <c r="H126" s="436"/>
      <c r="I126" s="437"/>
    </row>
    <row r="129" customFormat="false" ht="12.75" hidden="false" customHeight="false" outlineLevel="0" collapsed="false">
      <c r="A129" s="298"/>
      <c r="B129" s="298"/>
      <c r="C129" s="298"/>
      <c r="D129" s="298"/>
      <c r="E129" s="298"/>
      <c r="F129" s="323"/>
      <c r="G129" s="298"/>
      <c r="H129" s="351"/>
      <c r="I129" s="351"/>
    </row>
  </sheetData>
  <sheetProtection sheet="true" objects="true" scenarios="true"/>
  <mergeCells count="56">
    <mergeCell ref="A1:I1"/>
    <mergeCell ref="A3:I3"/>
    <mergeCell ref="A5:I5"/>
    <mergeCell ref="A39:I39"/>
    <mergeCell ref="A41:I41"/>
    <mergeCell ref="A43:I43"/>
    <mergeCell ref="C46:F46"/>
    <mergeCell ref="G46:I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A70:I70"/>
    <mergeCell ref="A72:I72"/>
    <mergeCell ref="A74:I74"/>
    <mergeCell ref="A103:I103"/>
    <mergeCell ref="A105:I105"/>
    <mergeCell ref="A107:I107"/>
  </mergeCells>
  <printOptions headings="false" gridLines="false" gridLinesSet="true" horizontalCentered="true" verticalCentered="false"/>
  <pageMargins left="0.39375" right="0.39375" top="2.05" bottom="0.3" header="1.6597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upplement &amp;P</oddHeader>
    <oddFooter/>
  </headerFooter>
  <rowBreaks count="3" manualBreakCount="3">
    <brk id="37" man="true" max="16383" min="0"/>
    <brk id="6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3:34:14Z</dcterms:created>
  <dc:creator>SZI</dc:creator>
  <dc:description/>
  <dc:language>en-US</dc:language>
  <cp:lastModifiedBy>Szilágyi Anita</cp:lastModifiedBy>
  <cp:lastPrinted>2011-09-20T15:43:36Z</cp:lastPrinted>
  <dcterms:modified xsi:type="dcterms:W3CDTF">2011-09-20T15:44:02Z</dcterms:modified>
  <cp:revision>0</cp:revision>
  <dc:subject/>
  <dc:title>2001. évi mérleg / Excel 5 változat</dc:title>
</cp:coreProperties>
</file>