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gnév" sheetId="1" state="visible" r:id="rId2"/>
    <sheet name="Munka2" sheetId="2" state="visible" r:id="rId3"/>
    <sheet name="Munka3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Heti óraszám</t>
  </si>
  <si>
    <t xml:space="preserve">Bruttó bér</t>
  </si>
  <si>
    <t xml:space="preserve">Egyéb bér</t>
  </si>
  <si>
    <t xml:space="preserve">Műszakpótlék</t>
  </si>
  <si>
    <t xml:space="preserve">Túlóra</t>
  </si>
  <si>
    <t xml:space="preserve">Korrigált bruttó bér</t>
  </si>
  <si>
    <t xml:space="preserve">Foglalkoztató Nyugdíj-biztosítási járulék </t>
  </si>
  <si>
    <t xml:space="preserve">Foglalkoztató Egészség-biztosítási járulék Természetbeni</t>
  </si>
  <si>
    <t xml:space="preserve">Foglalkoztató Egészség-biztosítási járulék Pénzbeni</t>
  </si>
  <si>
    <t xml:space="preserve">Munkaerő-piaci járulék</t>
  </si>
  <si>
    <t xml:space="preserve">Szakképzési hozzájárulás</t>
  </si>
  <si>
    <t xml:space="preserve">Biztosított Nyugdíjjáruléka NEM Magán-nyugdíjpénztár</t>
  </si>
  <si>
    <t xml:space="preserve">Biztosított Egészség-biztosítási járuléka természetbeni</t>
  </si>
  <si>
    <t xml:space="preserve">Biztosított Egészségbiztosítási járuléka pénzbeni</t>
  </si>
  <si>
    <t xml:space="preserve">SZJA</t>
  </si>
  <si>
    <t xml:space="preserve">Összes adóteher</t>
  </si>
  <si>
    <t xml:space="preserve">Nettó munkabér kifizetés</t>
  </si>
  <si>
    <t xml:space="preserve">Mennyibe kerül összesen?</t>
  </si>
  <si>
    <t xml:space="preserve">Szociális hozzájárulási adó</t>
  </si>
  <si>
    <t xml:space="preserve">minimálbér</t>
  </si>
  <si>
    <t xml:space="preserve">garantált bérminimum </t>
  </si>
  <si>
    <t xml:space="preserve">félszuperbruttó</t>
  </si>
  <si>
    <t xml:space="preserve">Elvárt béremelés és bérkompenzáció</t>
  </si>
  <si>
    <t xml:space="preserve">Kedvez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6.56"/>
    <col collapsed="false" customWidth="true" hidden="false" outlineLevel="0" max="14" min="14" style="1" width="15.56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10.13"/>
    <col collapsed="false" customWidth="true" hidden="false" outlineLevel="0" max="20" min="19" style="1" width="11.7"/>
    <col collapsed="false" customWidth="false" hidden="false" outlineLevel="0" max="257" min="21" style="1" width="9.14"/>
  </cols>
  <sheetData>
    <row r="1" customFormat="false" ht="63.75" hidden="false" customHeight="false" outlineLevel="0" collapsed="false">
      <c r="A1" s="2" t="n">
        <v>2012</v>
      </c>
      <c r="B1" s="3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9" t="s">
        <v>8</v>
      </c>
      <c r="K1" s="10" t="s">
        <v>9</v>
      </c>
      <c r="L1" s="11" t="s">
        <v>10</v>
      </c>
      <c r="M1" s="12" t="s">
        <v>11</v>
      </c>
      <c r="N1" s="12" t="s">
        <v>12</v>
      </c>
      <c r="O1" s="12" t="s">
        <v>13</v>
      </c>
      <c r="P1" s="12" t="s">
        <v>9</v>
      </c>
      <c r="Q1" s="12" t="s">
        <v>14</v>
      </c>
      <c r="R1" s="13" t="s">
        <v>15</v>
      </c>
      <c r="S1" s="13" t="s">
        <v>16</v>
      </c>
      <c r="T1" s="13" t="s">
        <v>17</v>
      </c>
    </row>
    <row r="2" customFormat="false" ht="13.5" hidden="false" customHeight="true" outlineLevel="0" collapsed="false">
      <c r="A2" s="14"/>
      <c r="B2" s="15"/>
      <c r="C2" s="16"/>
      <c r="D2" s="17"/>
      <c r="E2" s="17"/>
      <c r="F2" s="18"/>
      <c r="G2" s="19"/>
      <c r="H2" s="20" t="s">
        <v>18</v>
      </c>
      <c r="I2" s="20"/>
      <c r="J2" s="20"/>
      <c r="K2" s="20"/>
      <c r="L2" s="20"/>
      <c r="M2" s="21"/>
      <c r="N2" s="21"/>
      <c r="O2" s="21"/>
      <c r="P2" s="21"/>
      <c r="Q2" s="21"/>
      <c r="R2" s="22"/>
      <c r="S2" s="22"/>
      <c r="T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n">
        <v>0.24</v>
      </c>
      <c r="I3" s="27" t="n">
        <v>0.015</v>
      </c>
      <c r="J3" s="27" t="n">
        <v>0.005</v>
      </c>
      <c r="K3" s="26" t="n">
        <v>0.01</v>
      </c>
      <c r="L3" s="27" t="n">
        <v>0.015</v>
      </c>
      <c r="M3" s="28" t="n">
        <v>0.1</v>
      </c>
      <c r="N3" s="29" t="n">
        <v>0.04</v>
      </c>
      <c r="O3" s="29" t="n">
        <v>0.03</v>
      </c>
      <c r="P3" s="28" t="n">
        <v>0.015</v>
      </c>
      <c r="Q3" s="30" t="n">
        <v>0.16</v>
      </c>
      <c r="R3" s="31"/>
      <c r="S3" s="31"/>
      <c r="T3" s="32"/>
    </row>
    <row r="4" customFormat="false" ht="12.75" hidden="false" customHeight="false" outlineLevel="0" collapsed="false">
      <c r="A4" s="33" t="s">
        <v>19</v>
      </c>
      <c r="B4" s="34" t="n">
        <v>40</v>
      </c>
      <c r="C4" s="35" t="n">
        <v>93000</v>
      </c>
      <c r="D4" s="35"/>
      <c r="E4" s="35"/>
      <c r="F4" s="35"/>
      <c r="G4" s="36" t="n">
        <v>93000</v>
      </c>
      <c r="H4" s="37" t="n">
        <f aca="false">+G4*$H$3</f>
        <v>22320</v>
      </c>
      <c r="I4" s="37" t="n">
        <f aca="false">+G4*$I$3</f>
        <v>1395</v>
      </c>
      <c r="J4" s="37" t="n">
        <f aca="false">+G4*$J$3</f>
        <v>465</v>
      </c>
      <c r="K4" s="37" t="n">
        <f aca="false">+G4*$K$3</f>
        <v>930</v>
      </c>
      <c r="L4" s="37" t="n">
        <f aca="false">+G4*$L$3</f>
        <v>1395</v>
      </c>
      <c r="M4" s="38" t="n">
        <f aca="false">+G4*$M$3</f>
        <v>9300</v>
      </c>
      <c r="N4" s="38" t="n">
        <f aca="false">+G4*$N$3</f>
        <v>3720</v>
      </c>
      <c r="O4" s="38" t="n">
        <f aca="false">+G4*$O$3</f>
        <v>2790</v>
      </c>
      <c r="P4" s="38" t="n">
        <f aca="false">+G4*$P$3</f>
        <v>1395</v>
      </c>
      <c r="Q4" s="38" t="n">
        <f aca="false">+G4*$Q$3</f>
        <v>14880</v>
      </c>
      <c r="R4" s="39" t="n">
        <f aca="false">SUM(H4:Q4)</f>
        <v>58590</v>
      </c>
      <c r="S4" s="39" t="n">
        <f aca="false">+G4-M4-N4-O4-P4-Q4</f>
        <v>60915</v>
      </c>
      <c r="T4" s="40" t="n">
        <f aca="false">SUM(H4:Q4,S4)</f>
        <v>119505</v>
      </c>
    </row>
    <row r="5" customFormat="false" ht="12.75" hidden="false" customHeight="false" outlineLevel="0" collapsed="false">
      <c r="A5" s="33" t="s">
        <v>19</v>
      </c>
      <c r="B5" s="34" t="n">
        <v>20</v>
      </c>
      <c r="C5" s="35" t="n">
        <v>46500</v>
      </c>
      <c r="D5" s="35"/>
      <c r="E5" s="35"/>
      <c r="F5" s="35"/>
      <c r="G5" s="36" t="n">
        <v>46500</v>
      </c>
      <c r="H5" s="37" t="n">
        <f aca="false">+G5*$H$3</f>
        <v>11160</v>
      </c>
      <c r="I5" s="37" t="n">
        <f aca="false">+G5*$I$3</f>
        <v>697.5</v>
      </c>
      <c r="J5" s="37" t="n">
        <f aca="false">+G5*$J$3</f>
        <v>232.5</v>
      </c>
      <c r="K5" s="37" t="n">
        <f aca="false">+G5*$K$3</f>
        <v>465</v>
      </c>
      <c r="L5" s="37" t="n">
        <f aca="false">+G5*$L$3</f>
        <v>697.5</v>
      </c>
      <c r="M5" s="38" t="n">
        <f aca="false">+G5*$M$3</f>
        <v>4650</v>
      </c>
      <c r="N5" s="38" t="n">
        <f aca="false">+G5*$N$3</f>
        <v>1860</v>
      </c>
      <c r="O5" s="38" t="n">
        <f aca="false">+G5*$O$3</f>
        <v>1395</v>
      </c>
      <c r="P5" s="38" t="n">
        <f aca="false">+G5*$P$3</f>
        <v>697.5</v>
      </c>
      <c r="Q5" s="38" t="n">
        <f aca="false">+G5*$Q$3</f>
        <v>7440</v>
      </c>
      <c r="R5" s="39" t="n">
        <f aca="false">SUM(H5:Q5)</f>
        <v>29295</v>
      </c>
      <c r="S5" s="39" t="n">
        <f aca="false">+G5-M5-N5-O5-P5-Q5</f>
        <v>30457.5</v>
      </c>
      <c r="T5" s="40" t="n">
        <f aca="false">SUM(H5:Q5,S5)</f>
        <v>59752.5</v>
      </c>
    </row>
    <row r="6" customFormat="false" ht="12.75" hidden="false" customHeight="false" outlineLevel="0" collapsed="false">
      <c r="A6" s="33" t="s">
        <v>20</v>
      </c>
      <c r="B6" s="34" t="n">
        <v>40</v>
      </c>
      <c r="C6" s="35" t="n">
        <v>108000</v>
      </c>
      <c r="D6" s="35"/>
      <c r="E6" s="35"/>
      <c r="F6" s="35"/>
      <c r="G6" s="36" t="n">
        <v>108000</v>
      </c>
      <c r="H6" s="37" t="n">
        <f aca="false">+G6*$H$3</f>
        <v>25920</v>
      </c>
      <c r="I6" s="37" t="n">
        <f aca="false">+G6*$I$3</f>
        <v>1620</v>
      </c>
      <c r="J6" s="37" t="n">
        <f aca="false">+G6*$J$3</f>
        <v>540</v>
      </c>
      <c r="K6" s="37" t="n">
        <f aca="false">+G6*$K$3</f>
        <v>1080</v>
      </c>
      <c r="L6" s="37" t="n">
        <f aca="false">+G6*$L$3</f>
        <v>1620</v>
      </c>
      <c r="M6" s="38" t="n">
        <f aca="false">+G6*$M$3</f>
        <v>10800</v>
      </c>
      <c r="N6" s="38" t="n">
        <f aca="false">+G6*$N$3</f>
        <v>4320</v>
      </c>
      <c r="O6" s="38" t="n">
        <f aca="false">+G6*$O$3</f>
        <v>3240</v>
      </c>
      <c r="P6" s="38" t="n">
        <f aca="false">+G6*$P$3</f>
        <v>1620</v>
      </c>
      <c r="Q6" s="38" t="n">
        <f aca="false">+G6*$Q$3</f>
        <v>17280</v>
      </c>
      <c r="R6" s="39" t="n">
        <f aca="false">SUM(H6:Q6)</f>
        <v>68040</v>
      </c>
      <c r="S6" s="39" t="n">
        <f aca="false">+G6-M6-N6-O6-P6-Q6</f>
        <v>70740</v>
      </c>
      <c r="T6" s="40" t="n">
        <f aca="false">SUM(H6:Q6,S6)</f>
        <v>138780</v>
      </c>
    </row>
    <row r="7" customFormat="false" ht="12.75" hidden="false" customHeight="false" outlineLevel="0" collapsed="false">
      <c r="A7" s="33" t="s">
        <v>20</v>
      </c>
      <c r="B7" s="34" t="n">
        <v>20</v>
      </c>
      <c r="C7" s="35" t="n">
        <v>54000</v>
      </c>
      <c r="D7" s="35"/>
      <c r="E7" s="35"/>
      <c r="F7" s="35"/>
      <c r="G7" s="36" t="n">
        <f aca="false">SUM(C7:F7)</f>
        <v>54000</v>
      </c>
      <c r="H7" s="37" t="n">
        <f aca="false">+G7*$H$3</f>
        <v>12960</v>
      </c>
      <c r="I7" s="37" t="n">
        <f aca="false">+G7*$I$3</f>
        <v>810</v>
      </c>
      <c r="J7" s="37" t="n">
        <f aca="false">+G7*$J$3</f>
        <v>270</v>
      </c>
      <c r="K7" s="37" t="n">
        <f aca="false">+G7*$K$3</f>
        <v>540</v>
      </c>
      <c r="L7" s="37" t="n">
        <f aca="false">+G7*$L$3</f>
        <v>810</v>
      </c>
      <c r="M7" s="38" t="n">
        <f aca="false">+G7*$M$3</f>
        <v>5400</v>
      </c>
      <c r="N7" s="38" t="n">
        <f aca="false">+G7*$N$3</f>
        <v>2160</v>
      </c>
      <c r="O7" s="38" t="n">
        <f aca="false">+G7*$O$3</f>
        <v>1620</v>
      </c>
      <c r="P7" s="38" t="n">
        <f aca="false">+G7*$P$3</f>
        <v>810</v>
      </c>
      <c r="Q7" s="38" t="n">
        <f aca="false">+G7*$Q$3</f>
        <v>8640</v>
      </c>
      <c r="R7" s="39" t="n">
        <f aca="false">SUM(H7:Q7)</f>
        <v>34020</v>
      </c>
      <c r="S7" s="39" t="n">
        <f aca="false">+G7-M7-N7-O7-P7-Q7</f>
        <v>35370</v>
      </c>
      <c r="T7" s="40" t="n">
        <f aca="false">SUM(H7:Q7,S7)</f>
        <v>69390</v>
      </c>
    </row>
    <row r="8" customFormat="false" ht="13.5" hidden="false" customHeight="false" outlineLevel="0" collapsed="false">
      <c r="A8" s="41" t="s">
        <v>21</v>
      </c>
      <c r="B8" s="42" t="n">
        <v>40</v>
      </c>
      <c r="C8" s="43" t="n">
        <v>202000</v>
      </c>
      <c r="D8" s="43"/>
      <c r="E8" s="43"/>
      <c r="F8" s="43"/>
      <c r="G8" s="44" t="n">
        <f aca="false">SUM(C8:F8)</f>
        <v>202000</v>
      </c>
      <c r="H8" s="45" t="n">
        <f aca="false">+G8*$H$3</f>
        <v>48480</v>
      </c>
      <c r="I8" s="45" t="n">
        <f aca="false">+G8*$I$3</f>
        <v>3030</v>
      </c>
      <c r="J8" s="45" t="n">
        <f aca="false">+G8*$J$3</f>
        <v>1010</v>
      </c>
      <c r="K8" s="45" t="n">
        <f aca="false">+G8*$K$3</f>
        <v>2020</v>
      </c>
      <c r="L8" s="45" t="n">
        <f aca="false">+G8*$L$3</f>
        <v>3030</v>
      </c>
      <c r="M8" s="46" t="n">
        <f aca="false">+G8*$M$3</f>
        <v>20200</v>
      </c>
      <c r="N8" s="46" t="n">
        <f aca="false">+G8*$N$3</f>
        <v>8080</v>
      </c>
      <c r="O8" s="46" t="n">
        <f aca="false">+G8*$O$3</f>
        <v>6060</v>
      </c>
      <c r="P8" s="46" t="n">
        <f aca="false">+G8*$P$3</f>
        <v>3030</v>
      </c>
      <c r="Q8" s="46" t="n">
        <f aca="false">+(G8*1.27)*$Q$3</f>
        <v>41046.4</v>
      </c>
      <c r="R8" s="47" t="n">
        <f aca="false">SUM(H8:Q8)</f>
        <v>135986.4</v>
      </c>
      <c r="S8" s="47" t="n">
        <f aca="false">+G8-M8-N8-O8-P8-Q8</f>
        <v>123583.6</v>
      </c>
      <c r="T8" s="48" t="n">
        <f aca="false">SUM(H8:Q8,S8)</f>
        <v>259570</v>
      </c>
    </row>
    <row r="9" customFormat="false" ht="12.75" hidden="false" customHeight="false" outlineLevel="0" collapsed="false">
      <c r="C9" s="49"/>
      <c r="D9" s="50"/>
      <c r="E9" s="50"/>
      <c r="F9" s="50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C10" s="51"/>
      <c r="D10" s="51"/>
      <c r="E10" s="51"/>
      <c r="F10" s="51"/>
    </row>
    <row r="11" customFormat="false" ht="12.75" hidden="false" customHeight="false" outlineLevel="0" collapsed="false">
      <c r="A11" s="52" t="s">
        <v>22</v>
      </c>
    </row>
    <row r="12" customFormat="false" ht="13.5" hidden="false" customHeight="false" outlineLevel="0" collapsed="false"/>
    <row r="13" customFormat="false" ht="63.75" hidden="false" customHeight="false" outlineLevel="0" collapsed="false">
      <c r="A13" s="2" t="n">
        <v>2011</v>
      </c>
      <c r="B13" s="3" t="s">
        <v>0</v>
      </c>
      <c r="C13" s="4" t="s">
        <v>1</v>
      </c>
      <c r="D13" s="5" t="s">
        <v>2</v>
      </c>
      <c r="E13" s="5" t="s">
        <v>3</v>
      </c>
      <c r="F13" s="6" t="s">
        <v>4</v>
      </c>
      <c r="G13" s="7" t="s">
        <v>5</v>
      </c>
      <c r="H13" s="8" t="s">
        <v>6</v>
      </c>
      <c r="I13" s="9" t="s">
        <v>7</v>
      </c>
      <c r="J13" s="9" t="s">
        <v>8</v>
      </c>
      <c r="K13" s="10" t="s">
        <v>9</v>
      </c>
      <c r="L13" s="11" t="s">
        <v>10</v>
      </c>
      <c r="M13" s="12" t="s">
        <v>11</v>
      </c>
      <c r="N13" s="12" t="s">
        <v>12</v>
      </c>
      <c r="O13" s="12" t="s">
        <v>13</v>
      </c>
      <c r="P13" s="12" t="s">
        <v>9</v>
      </c>
      <c r="Q13" s="12" t="s">
        <v>14</v>
      </c>
      <c r="R13" s="13" t="s">
        <v>15</v>
      </c>
      <c r="S13" s="13" t="s">
        <v>16</v>
      </c>
      <c r="T13" s="13" t="s">
        <v>17</v>
      </c>
    </row>
    <row r="14" customFormat="false" ht="13.5" hidden="false" customHeight="true" outlineLevel="0" collapsed="false">
      <c r="A14" s="14"/>
      <c r="B14" s="15"/>
      <c r="C14" s="16"/>
      <c r="D14" s="17"/>
      <c r="E14" s="17"/>
      <c r="F14" s="18"/>
      <c r="G14" s="19"/>
      <c r="H14" s="20" t="s">
        <v>18</v>
      </c>
      <c r="I14" s="20"/>
      <c r="J14" s="20"/>
      <c r="K14" s="20"/>
      <c r="L14" s="20"/>
      <c r="M14" s="21"/>
      <c r="N14" s="21"/>
      <c r="O14" s="21"/>
      <c r="P14" s="21"/>
      <c r="Q14" s="21"/>
      <c r="R14" s="22"/>
      <c r="S14" s="22"/>
      <c r="T14" s="22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5"/>
      <c r="H15" s="26" t="n">
        <v>0.24</v>
      </c>
      <c r="I15" s="27" t="n">
        <v>0.015</v>
      </c>
      <c r="J15" s="27" t="n">
        <v>0.005</v>
      </c>
      <c r="K15" s="26" t="n">
        <v>0.01</v>
      </c>
      <c r="L15" s="27" t="n">
        <v>0.015</v>
      </c>
      <c r="M15" s="28" t="n">
        <v>0.1</v>
      </c>
      <c r="N15" s="29" t="n">
        <v>0.04</v>
      </c>
      <c r="O15" s="29" t="n">
        <v>0.02</v>
      </c>
      <c r="P15" s="28" t="n">
        <v>0.015</v>
      </c>
      <c r="Q15" s="30" t="n">
        <v>0.16</v>
      </c>
      <c r="R15" s="31"/>
      <c r="S15" s="31"/>
      <c r="T15" s="32"/>
    </row>
    <row r="16" customFormat="false" ht="12.75" hidden="false" customHeight="false" outlineLevel="0" collapsed="false">
      <c r="A16" s="33"/>
      <c r="B16" s="34"/>
      <c r="C16" s="35" t="n">
        <v>110000</v>
      </c>
      <c r="D16" s="35"/>
      <c r="E16" s="35"/>
      <c r="F16" s="35"/>
      <c r="G16" s="36" t="n">
        <f aca="false">SUM(C16:F16)</f>
        <v>110000</v>
      </c>
      <c r="H16" s="37" t="n">
        <f aca="false">+G16*$H$3</f>
        <v>26400</v>
      </c>
      <c r="I16" s="37" t="n">
        <f aca="false">+G16*$I$3</f>
        <v>1650</v>
      </c>
      <c r="J16" s="37" t="n">
        <f aca="false">+G16*$J$3</f>
        <v>550</v>
      </c>
      <c r="K16" s="37" t="n">
        <f aca="false">+G16*$K$3</f>
        <v>1100</v>
      </c>
      <c r="L16" s="37" t="n">
        <f aca="false">+G16*$L$3</f>
        <v>1650</v>
      </c>
      <c r="M16" s="38" t="n">
        <f aca="false">+G16*$M$3</f>
        <v>11000</v>
      </c>
      <c r="N16" s="38" t="n">
        <f aca="false">+G16*$N$3</f>
        <v>4400</v>
      </c>
      <c r="O16" s="38" t="n">
        <f aca="false">+G16*O15</f>
        <v>2200</v>
      </c>
      <c r="P16" s="38" t="n">
        <f aca="false">+G16*$P$3</f>
        <v>1650</v>
      </c>
      <c r="Q16" s="38" t="n">
        <f aca="false">+(G16*1.27*$Q$3)-12100</f>
        <v>10252</v>
      </c>
      <c r="R16" s="39" t="n">
        <f aca="false">SUM(H16:Q16)</f>
        <v>60852</v>
      </c>
      <c r="S16" s="39" t="n">
        <f aca="false">+G16-M16-N16-O16-P16-Q16</f>
        <v>80498</v>
      </c>
      <c r="T16" s="40" t="n">
        <f aca="false">SUM(H16:Q16,S16)</f>
        <v>141350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6"/>
      <c r="H17" s="37" t="n">
        <f aca="false">+G17*$H$3</f>
        <v>0</v>
      </c>
      <c r="I17" s="37" t="n">
        <f aca="false">+G17*$I$3</f>
        <v>0</v>
      </c>
      <c r="J17" s="37" t="n">
        <f aca="false">+G17*$J$3</f>
        <v>0</v>
      </c>
      <c r="K17" s="37" t="n">
        <f aca="false">+G17*$K$3</f>
        <v>0</v>
      </c>
      <c r="L17" s="37" t="n">
        <f aca="false">+G17*$L$3</f>
        <v>0</v>
      </c>
      <c r="M17" s="38" t="n">
        <f aca="false">+G17*$M$3</f>
        <v>0</v>
      </c>
      <c r="N17" s="38" t="n">
        <f aca="false">+G17*$N$3</f>
        <v>0</v>
      </c>
      <c r="O17" s="38" t="n">
        <f aca="false">+G17*$O$3</f>
        <v>0</v>
      </c>
      <c r="P17" s="38" t="n">
        <f aca="false">+G17*$P$3</f>
        <v>0</v>
      </c>
      <c r="Q17" s="38" t="n">
        <f aca="false">+G17*$Q$3</f>
        <v>0</v>
      </c>
      <c r="R17" s="39" t="n">
        <f aca="false">SUM(H17:Q17)</f>
        <v>0</v>
      </c>
      <c r="S17" s="39" t="n">
        <f aca="false">+G17-M17-N17-O17-P17-Q17</f>
        <v>0</v>
      </c>
      <c r="T17" s="40" t="n">
        <f aca="false">SUM(H17:Q17,S17)</f>
        <v>0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6"/>
      <c r="H18" s="37" t="n">
        <f aca="false">+G18*$H$3</f>
        <v>0</v>
      </c>
      <c r="I18" s="37" t="n">
        <f aca="false">+G18*$I$3</f>
        <v>0</v>
      </c>
      <c r="J18" s="37" t="n">
        <f aca="false">+G18*$J$3</f>
        <v>0</v>
      </c>
      <c r="K18" s="37" t="n">
        <f aca="false">+G18*$K$3</f>
        <v>0</v>
      </c>
      <c r="L18" s="37" t="n">
        <f aca="false">+G18*$L$3</f>
        <v>0</v>
      </c>
      <c r="M18" s="38" t="n">
        <f aca="false">+G18*$M$3</f>
        <v>0</v>
      </c>
      <c r="N18" s="38" t="n">
        <f aca="false">+G18*$N$3</f>
        <v>0</v>
      </c>
      <c r="O18" s="38" t="n">
        <f aca="false">+G18*$O$3</f>
        <v>0</v>
      </c>
      <c r="P18" s="38" t="n">
        <f aca="false">+G18*$P$3</f>
        <v>0</v>
      </c>
      <c r="Q18" s="38" t="n">
        <f aca="false">+G18*$Q$3</f>
        <v>0</v>
      </c>
      <c r="R18" s="39" t="n">
        <f aca="false">SUM(H18:Q18)</f>
        <v>0</v>
      </c>
      <c r="S18" s="39" t="n">
        <f aca="false">+G18-M18-N18-O18-P18-Q18</f>
        <v>0</v>
      </c>
      <c r="T18" s="40" t="n">
        <f aca="false">SUM(H18:Q18,S18)</f>
        <v>0</v>
      </c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6"/>
      <c r="H19" s="37" t="n">
        <f aca="false">+G19*$H$3</f>
        <v>0</v>
      </c>
      <c r="I19" s="37" t="n">
        <f aca="false">+G19*$I$3</f>
        <v>0</v>
      </c>
      <c r="J19" s="37" t="n">
        <f aca="false">+G19*$J$3</f>
        <v>0</v>
      </c>
      <c r="K19" s="37" t="n">
        <f aca="false">+G19*$K$3</f>
        <v>0</v>
      </c>
      <c r="L19" s="37" t="n">
        <f aca="false">+G19*$L$3</f>
        <v>0</v>
      </c>
      <c r="M19" s="38" t="n">
        <f aca="false">+G19*$M$3</f>
        <v>0</v>
      </c>
      <c r="N19" s="38" t="n">
        <f aca="false">+G19*$N$3</f>
        <v>0</v>
      </c>
      <c r="O19" s="38" t="n">
        <f aca="false">+G19*$O$3</f>
        <v>0</v>
      </c>
      <c r="P19" s="38" t="n">
        <f aca="false">+G19*$P$3</f>
        <v>0</v>
      </c>
      <c r="Q19" s="38" t="n">
        <f aca="false">+G19*$Q$3</f>
        <v>0</v>
      </c>
      <c r="R19" s="39" t="n">
        <f aca="false">SUM(H19:Q19)</f>
        <v>0</v>
      </c>
      <c r="S19" s="39" t="n">
        <f aca="false">+G19-M19-N19-O19-P19-Q19</f>
        <v>0</v>
      </c>
      <c r="T19" s="40" t="n">
        <f aca="false">SUM(H19:Q19,S19)</f>
        <v>0</v>
      </c>
    </row>
    <row r="20" customFormat="false" ht="13.5" hidden="false" customHeight="false" outlineLevel="0" collapsed="false">
      <c r="A20" s="41"/>
      <c r="B20" s="42"/>
      <c r="C20" s="43"/>
      <c r="D20" s="43"/>
      <c r="E20" s="43"/>
      <c r="F20" s="43"/>
      <c r="G20" s="44"/>
      <c r="H20" s="45" t="n">
        <f aca="false">+G20*$H$3</f>
        <v>0</v>
      </c>
      <c r="I20" s="45" t="n">
        <f aca="false">+G20*$I$3</f>
        <v>0</v>
      </c>
      <c r="J20" s="45" t="n">
        <f aca="false">+G20*$J$3</f>
        <v>0</v>
      </c>
      <c r="K20" s="45" t="n">
        <f aca="false">+G20*$K$3</f>
        <v>0</v>
      </c>
      <c r="L20" s="45" t="n">
        <f aca="false">+G20*$L$3</f>
        <v>0</v>
      </c>
      <c r="M20" s="46" t="n">
        <f aca="false">+G20*$M$3</f>
        <v>0</v>
      </c>
      <c r="N20" s="46" t="n">
        <f aca="false">+G20*$N$3</f>
        <v>0</v>
      </c>
      <c r="O20" s="46" t="n">
        <f aca="false">+G20*$O$3</f>
        <v>0</v>
      </c>
      <c r="P20" s="46" t="n">
        <f aca="false">+G20*$P$3</f>
        <v>0</v>
      </c>
      <c r="Q20" s="46" t="n">
        <f aca="false">+(G20*1.27)*$Q$3</f>
        <v>0</v>
      </c>
      <c r="R20" s="47" t="n">
        <f aca="false">SUM(H20:Q20)</f>
        <v>0</v>
      </c>
      <c r="S20" s="47" t="n">
        <f aca="false">+G20-M20-N20-O20-P20-Q20</f>
        <v>0</v>
      </c>
      <c r="T20" s="48" t="n">
        <f aca="false">SUM(H20:Q20,S20)</f>
        <v>0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2" t="n">
        <v>2012</v>
      </c>
      <c r="B22" s="3" t="s">
        <v>0</v>
      </c>
      <c r="C22" s="4" t="s">
        <v>1</v>
      </c>
      <c r="D22" s="5" t="s">
        <v>2</v>
      </c>
      <c r="E22" s="5" t="s">
        <v>3</v>
      </c>
      <c r="F22" s="6" t="s">
        <v>4</v>
      </c>
      <c r="G22" s="7" t="s">
        <v>5</v>
      </c>
      <c r="H22" s="8" t="s">
        <v>6</v>
      </c>
      <c r="I22" s="9" t="s">
        <v>7</v>
      </c>
      <c r="J22" s="9" t="s">
        <v>8</v>
      </c>
      <c r="K22" s="10" t="s">
        <v>9</v>
      </c>
      <c r="L22" s="11" t="s">
        <v>10</v>
      </c>
      <c r="M22" s="11" t="s">
        <v>23</v>
      </c>
      <c r="N22" s="12" t="s">
        <v>11</v>
      </c>
      <c r="O22" s="12" t="s">
        <v>12</v>
      </c>
      <c r="P22" s="12" t="s">
        <v>13</v>
      </c>
      <c r="Q22" s="12" t="s">
        <v>9</v>
      </c>
      <c r="R22" s="12" t="s">
        <v>14</v>
      </c>
      <c r="S22" s="13" t="s">
        <v>15</v>
      </c>
      <c r="T22" s="13" t="s">
        <v>16</v>
      </c>
      <c r="U22" s="13" t="s">
        <v>17</v>
      </c>
    </row>
    <row r="23" customFormat="false" ht="13.5" hidden="false" customHeight="true" outlineLevel="0" collapsed="false">
      <c r="A23" s="14"/>
      <c r="B23" s="15"/>
      <c r="C23" s="16"/>
      <c r="D23" s="17"/>
      <c r="E23" s="17"/>
      <c r="F23" s="18"/>
      <c r="G23" s="19"/>
      <c r="H23" s="20" t="s">
        <v>18</v>
      </c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2"/>
      <c r="T23" s="22"/>
      <c r="U23" s="22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5"/>
      <c r="H24" s="26" t="n">
        <v>0.24</v>
      </c>
      <c r="I24" s="27" t="n">
        <v>0.015</v>
      </c>
      <c r="J24" s="27" t="n">
        <v>0.005</v>
      </c>
      <c r="K24" s="26" t="n">
        <v>0.01</v>
      </c>
      <c r="L24" s="27" t="n">
        <v>0.015</v>
      </c>
      <c r="M24" s="27"/>
      <c r="N24" s="28" t="n">
        <v>0.1</v>
      </c>
      <c r="O24" s="29" t="n">
        <v>0.04</v>
      </c>
      <c r="P24" s="29" t="n">
        <v>0.03</v>
      </c>
      <c r="Q24" s="28" t="n">
        <v>0.015</v>
      </c>
      <c r="R24" s="30" t="n">
        <v>0.16</v>
      </c>
      <c r="S24" s="31"/>
      <c r="T24" s="31"/>
      <c r="U24" s="32"/>
    </row>
    <row r="25" customFormat="false" ht="12.75" hidden="false" customHeight="false" outlineLevel="0" collapsed="false">
      <c r="A25" s="33"/>
      <c r="B25" s="34"/>
      <c r="C25" s="35" t="n">
        <v>110000</v>
      </c>
      <c r="D25" s="35" t="n">
        <v>12900</v>
      </c>
      <c r="E25" s="35"/>
      <c r="F25" s="35"/>
      <c r="G25" s="36" t="n">
        <f aca="false">SUM(C25:F25)</f>
        <v>122900</v>
      </c>
      <c r="H25" s="37" t="n">
        <f aca="false">+G25*$H$3</f>
        <v>29496</v>
      </c>
      <c r="I25" s="37" t="n">
        <f aca="false">+G25*$I$3</f>
        <v>1843.5</v>
      </c>
      <c r="J25" s="37" t="n">
        <f aca="false">+G25*$J$3</f>
        <v>614.5</v>
      </c>
      <c r="K25" s="37" t="n">
        <f aca="false">+G25*$K$3</f>
        <v>1229</v>
      </c>
      <c r="L25" s="37" t="n">
        <f aca="false">+G25*$L$3</f>
        <v>1843.5</v>
      </c>
      <c r="M25" s="53" t="n">
        <f aca="false">(16125-((G25-75000)*0.14))*-1</f>
        <v>-9419</v>
      </c>
      <c r="N25" s="38" t="n">
        <f aca="false">+G25*$M$3</f>
        <v>12290</v>
      </c>
      <c r="O25" s="38" t="n">
        <f aca="false">+G25*$N$3</f>
        <v>4916</v>
      </c>
      <c r="P25" s="38" t="n">
        <f aca="false">+G25*$O$3</f>
        <v>3687</v>
      </c>
      <c r="Q25" s="38" t="n">
        <f aca="false">+G25*$P$3</f>
        <v>1843.5</v>
      </c>
      <c r="R25" s="38" t="n">
        <f aca="false">+G25*$Q$3</f>
        <v>19664</v>
      </c>
      <c r="S25" s="39" t="n">
        <f aca="false">SUM(H25:R25)</f>
        <v>68008</v>
      </c>
      <c r="T25" s="39" t="n">
        <f aca="false">+G25-N25-O25-P25-Q25-R25</f>
        <v>80499.5</v>
      </c>
      <c r="U25" s="40" t="n">
        <f aca="false">SUM(H25:R25,T25)</f>
        <v>148507.5</v>
      </c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6"/>
      <c r="H26" s="37" t="n">
        <f aca="false">+G26*$H$3</f>
        <v>0</v>
      </c>
      <c r="I26" s="37" t="n">
        <f aca="false">+G26*$I$3</f>
        <v>0</v>
      </c>
      <c r="J26" s="37" t="n">
        <f aca="false">+G26*$J$3</f>
        <v>0</v>
      </c>
      <c r="K26" s="37" t="n">
        <f aca="false">+G26*$K$3</f>
        <v>0</v>
      </c>
      <c r="L26" s="37" t="n">
        <f aca="false">+G26*$L$3</f>
        <v>0</v>
      </c>
      <c r="M26" s="37"/>
      <c r="N26" s="38" t="n">
        <f aca="false">+G26*$M$3</f>
        <v>0</v>
      </c>
      <c r="O26" s="38" t="n">
        <f aca="false">+G26*$N$3</f>
        <v>0</v>
      </c>
      <c r="P26" s="38" t="n">
        <f aca="false">+G26*$O$3</f>
        <v>0</v>
      </c>
      <c r="Q26" s="38" t="n">
        <f aca="false">+G26*$P$3</f>
        <v>0</v>
      </c>
      <c r="R26" s="38" t="n">
        <f aca="false">+G26*$Q$3</f>
        <v>0</v>
      </c>
      <c r="S26" s="39" t="n">
        <f aca="false">SUM(H26:R26)</f>
        <v>0</v>
      </c>
      <c r="T26" s="39" t="n">
        <f aca="false">+G26-N26-O26-P26-Q26-R26</f>
        <v>0</v>
      </c>
      <c r="U26" s="40" t="n">
        <f aca="false">SUM(H26:R26,T26)</f>
        <v>0</v>
      </c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6"/>
      <c r="H27" s="37" t="n">
        <f aca="false">+G27*$H$3</f>
        <v>0</v>
      </c>
      <c r="I27" s="37" t="n">
        <f aca="false">+G27*$I$3</f>
        <v>0</v>
      </c>
      <c r="J27" s="37" t="n">
        <f aca="false">+G27*$J$3</f>
        <v>0</v>
      </c>
      <c r="K27" s="37" t="n">
        <f aca="false">+G27*$K$3</f>
        <v>0</v>
      </c>
      <c r="L27" s="37" t="n">
        <f aca="false">+G27*$L$3</f>
        <v>0</v>
      </c>
      <c r="M27" s="37"/>
      <c r="N27" s="38" t="n">
        <f aca="false">+G27*$M$3</f>
        <v>0</v>
      </c>
      <c r="O27" s="38" t="n">
        <f aca="false">+G27*$N$3</f>
        <v>0</v>
      </c>
      <c r="P27" s="38" t="n">
        <f aca="false">+G27*$O$3</f>
        <v>0</v>
      </c>
      <c r="Q27" s="38" t="n">
        <f aca="false">+G27*$P$3</f>
        <v>0</v>
      </c>
      <c r="R27" s="38" t="n">
        <f aca="false">+G27*$Q$3</f>
        <v>0</v>
      </c>
      <c r="S27" s="39" t="n">
        <f aca="false">SUM(H27:R27)</f>
        <v>0</v>
      </c>
      <c r="T27" s="39" t="n">
        <f aca="false">+G27-N27-O27-P27-Q27-R27</f>
        <v>0</v>
      </c>
      <c r="U27" s="40" t="n">
        <f aca="false">SUM(H27:R27,T27)</f>
        <v>0</v>
      </c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6"/>
      <c r="H28" s="37" t="n">
        <f aca="false">+G28*$H$3</f>
        <v>0</v>
      </c>
      <c r="I28" s="37" t="n">
        <f aca="false">+G28*$I$3</f>
        <v>0</v>
      </c>
      <c r="J28" s="37" t="n">
        <f aca="false">+G28*$J$3</f>
        <v>0</v>
      </c>
      <c r="K28" s="37" t="n">
        <f aca="false">+G28*$K$3</f>
        <v>0</v>
      </c>
      <c r="L28" s="37" t="n">
        <f aca="false">+G28*$L$3</f>
        <v>0</v>
      </c>
      <c r="M28" s="37"/>
      <c r="N28" s="38" t="n">
        <f aca="false">+G28*$M$3</f>
        <v>0</v>
      </c>
      <c r="O28" s="38" t="n">
        <f aca="false">+G28*$N$3</f>
        <v>0</v>
      </c>
      <c r="P28" s="38" t="n">
        <f aca="false">+G28*$O$3</f>
        <v>0</v>
      </c>
      <c r="Q28" s="38" t="n">
        <f aca="false">+G28*$P$3</f>
        <v>0</v>
      </c>
      <c r="R28" s="38" t="n">
        <f aca="false">+G28*$Q$3</f>
        <v>0</v>
      </c>
      <c r="S28" s="39" t="n">
        <f aca="false">SUM(H28:R28)</f>
        <v>0</v>
      </c>
      <c r="T28" s="39" t="n">
        <f aca="false">+G28-N28-O28-P28-Q28-R28</f>
        <v>0</v>
      </c>
      <c r="U28" s="40" t="n">
        <f aca="false">SUM(H28:R28,T28)</f>
        <v>0</v>
      </c>
    </row>
    <row r="29" customFormat="false" ht="13.5" hidden="false" customHeight="false" outlineLevel="0" collapsed="false">
      <c r="A29" s="41"/>
      <c r="B29" s="42"/>
      <c r="C29" s="43"/>
      <c r="D29" s="43"/>
      <c r="E29" s="43"/>
      <c r="F29" s="43"/>
      <c r="G29" s="44"/>
      <c r="H29" s="45" t="n">
        <f aca="false">+G29*$H$3</f>
        <v>0</v>
      </c>
      <c r="I29" s="45" t="n">
        <f aca="false">+G29*$I$3</f>
        <v>0</v>
      </c>
      <c r="J29" s="45" t="n">
        <f aca="false">+G29*$J$3</f>
        <v>0</v>
      </c>
      <c r="K29" s="45" t="n">
        <f aca="false">+G29*$K$3</f>
        <v>0</v>
      </c>
      <c r="L29" s="45" t="n">
        <f aca="false">+G29*$L$3</f>
        <v>0</v>
      </c>
      <c r="M29" s="45"/>
      <c r="N29" s="46" t="n">
        <f aca="false">+G29*$M$3</f>
        <v>0</v>
      </c>
      <c r="O29" s="46" t="n">
        <f aca="false">+G29*$N$3</f>
        <v>0</v>
      </c>
      <c r="P29" s="46" t="n">
        <f aca="false">+G29*$O$3</f>
        <v>0</v>
      </c>
      <c r="Q29" s="46" t="n">
        <f aca="false">+G29*$P$3</f>
        <v>0</v>
      </c>
      <c r="R29" s="46" t="n">
        <f aca="false">+(G29*1.27)*$Q$3</f>
        <v>0</v>
      </c>
      <c r="S29" s="47" t="n">
        <f aca="false">SUM(H29:R29)</f>
        <v>0</v>
      </c>
      <c r="T29" s="47" t="n">
        <f aca="false">+G29-N29-O29-P29-Q29-R29</f>
        <v>0</v>
      </c>
      <c r="U29" s="48" t="n">
        <f aca="false">SUM(H29:R29,T29)</f>
        <v>0</v>
      </c>
    </row>
  </sheetData>
  <mergeCells count="3">
    <mergeCell ref="H2:K2"/>
    <mergeCell ref="H14:K14"/>
    <mergeCell ref="H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42:44Z</dcterms:created>
  <dc:creator>Anita</dc:creator>
  <dc:description/>
  <dc:language>en-US</dc:language>
  <cp:lastModifiedBy>Szilágyi Anita</cp:lastModifiedBy>
  <cp:lastPrinted>2012-01-09T16:03:05Z</cp:lastPrinted>
  <dcterms:modified xsi:type="dcterms:W3CDTF">2012-01-17T16:50:40Z</dcterms:modified>
  <cp:revision>0</cp:revision>
  <dc:subject/>
  <dc:title/>
</cp:coreProperties>
</file>