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égnév" sheetId="1" state="visible" r:id="rId2"/>
    <sheet name="Munka2" sheetId="2" state="visible" r:id="rId3"/>
    <sheet name="Munka3" sheetId="3" state="visible" r:id="rId4"/>
    <sheet name="Munka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Heti óraszám</t>
  </si>
  <si>
    <t xml:space="preserve">Bruttó bér</t>
  </si>
  <si>
    <t xml:space="preserve">Egyéb bér</t>
  </si>
  <si>
    <t xml:space="preserve">Műszakpótlék</t>
  </si>
  <si>
    <t xml:space="preserve">Túlóra</t>
  </si>
  <si>
    <t xml:space="preserve">Korrigált bruttó bér</t>
  </si>
  <si>
    <t xml:space="preserve">Foglalkoztató Nyugdíj-biztosítási járulék </t>
  </si>
  <si>
    <t xml:space="preserve">Foglalkoztató Egészség-biztosítási járulék Természetbeni</t>
  </si>
  <si>
    <t xml:space="preserve">Foglalkoztató Egészség-biztosítási járulék Pénzbeni</t>
  </si>
  <si>
    <t xml:space="preserve">Munkaerő-piaci járulék</t>
  </si>
  <si>
    <t xml:space="preserve">Szakképzési hozzájárulás</t>
  </si>
  <si>
    <t xml:space="preserve">Biztosított Nyugdíjjáruléka NEM Magán-nyugdíjpénztár</t>
  </si>
  <si>
    <t xml:space="preserve">Biztosított Egészség-biztosítási járuléka természetbeni</t>
  </si>
  <si>
    <t xml:space="preserve">Biztosított Egészségbiztosítási járuléka pénzbeni</t>
  </si>
  <si>
    <t xml:space="preserve">SZJA</t>
  </si>
  <si>
    <t xml:space="preserve">Összes adóteher</t>
  </si>
  <si>
    <t xml:space="preserve">Nettó munkabér kifizetés</t>
  </si>
  <si>
    <t xml:space="preserve">Mennyibe kerül összesen?</t>
  </si>
  <si>
    <t xml:space="preserve">Szociális hozzájárulási adó</t>
  </si>
  <si>
    <t xml:space="preserve">minimálbér</t>
  </si>
  <si>
    <t xml:space="preserve">garantált bérminimum </t>
  </si>
  <si>
    <t xml:space="preserve">félszuperbrutt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#,##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66CC"/>
      <name val="Arial CE"/>
      <family val="2"/>
      <charset val="238"/>
    </font>
    <font>
      <b val="true"/>
      <sz val="10"/>
      <color rgb="FFFF0000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7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7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7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7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7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6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6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N30" activeCellId="0" sqref="N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8.7"/>
    <col collapsed="false" customWidth="true" hidden="true" outlineLevel="0" max="3" min="3" style="1" width="9.99"/>
    <col collapsed="false" customWidth="true" hidden="true" outlineLevel="0" max="4" min="4" style="1" width="7.56"/>
    <col collapsed="false" customWidth="true" hidden="true" outlineLevel="0" max="5" min="5" style="1" width="8.14"/>
    <col collapsed="false" customWidth="true" hidden="true" outlineLevel="0" max="6" min="6" style="1" width="7.56"/>
    <col collapsed="false" customWidth="true" hidden="false" outlineLevel="0" max="7" min="7" style="1" width="9.56"/>
    <col collapsed="false" customWidth="true" hidden="false" outlineLevel="0" max="8" min="8" style="1" width="14.56"/>
    <col collapsed="false" customWidth="true" hidden="false" outlineLevel="0" max="9" min="9" style="1" width="14.7"/>
    <col collapsed="false" customWidth="true" hidden="false" outlineLevel="0" max="10" min="10" style="1" width="14.56"/>
    <col collapsed="false" customWidth="true" hidden="false" outlineLevel="0" max="11" min="11" style="1" width="11.56"/>
    <col collapsed="false" customWidth="true" hidden="false" outlineLevel="0" max="12" min="12" style="1" width="13.56"/>
    <col collapsed="false" customWidth="true" hidden="false" outlineLevel="0" max="13" min="13" style="1" width="16.56"/>
    <col collapsed="false" customWidth="true" hidden="false" outlineLevel="0" max="14" min="14" style="1" width="15.56"/>
    <col collapsed="false" customWidth="true" hidden="false" outlineLevel="0" max="15" min="15" style="1" width="11.56"/>
    <col collapsed="false" customWidth="true" hidden="false" outlineLevel="0" max="16" min="16" style="1" width="10.99"/>
    <col collapsed="false" customWidth="true" hidden="false" outlineLevel="0" max="17" min="17" style="1" width="8.28"/>
    <col collapsed="false" customWidth="true" hidden="false" outlineLevel="0" max="18" min="18" style="1" width="10.13"/>
    <col collapsed="false" customWidth="true" hidden="false" outlineLevel="0" max="20" min="19" style="1" width="11.7"/>
    <col collapsed="false" customWidth="false" hidden="false" outlineLevel="0" max="257" min="21" style="1" width="9.14"/>
  </cols>
  <sheetData>
    <row r="1" customFormat="false" ht="63.75" hidden="false" customHeight="false" outlineLevel="0" collapsed="false">
      <c r="A1" s="2"/>
      <c r="B1" s="3" t="s">
        <v>0</v>
      </c>
      <c r="C1" s="4" t="s">
        <v>1</v>
      </c>
      <c r="D1" s="5" t="s">
        <v>2</v>
      </c>
      <c r="E1" s="5" t="s">
        <v>3</v>
      </c>
      <c r="F1" s="6" t="s">
        <v>4</v>
      </c>
      <c r="G1" s="7" t="s">
        <v>5</v>
      </c>
      <c r="H1" s="8" t="s">
        <v>6</v>
      </c>
      <c r="I1" s="9" t="s">
        <v>7</v>
      </c>
      <c r="J1" s="9" t="s">
        <v>8</v>
      </c>
      <c r="K1" s="10" t="s">
        <v>9</v>
      </c>
      <c r="L1" s="11" t="s">
        <v>10</v>
      </c>
      <c r="M1" s="12" t="s">
        <v>11</v>
      </c>
      <c r="N1" s="12" t="s">
        <v>12</v>
      </c>
      <c r="O1" s="12" t="s">
        <v>13</v>
      </c>
      <c r="P1" s="12" t="s">
        <v>9</v>
      </c>
      <c r="Q1" s="12" t="s">
        <v>14</v>
      </c>
      <c r="R1" s="13" t="s">
        <v>15</v>
      </c>
      <c r="S1" s="13" t="s">
        <v>16</v>
      </c>
      <c r="T1" s="13" t="s">
        <v>17</v>
      </c>
    </row>
    <row r="2" customFormat="false" ht="13.5" hidden="false" customHeight="true" outlineLevel="0" collapsed="false">
      <c r="A2" s="14"/>
      <c r="B2" s="15"/>
      <c r="C2" s="16"/>
      <c r="D2" s="17"/>
      <c r="E2" s="17"/>
      <c r="F2" s="18"/>
      <c r="G2" s="19"/>
      <c r="H2" s="20" t="s">
        <v>18</v>
      </c>
      <c r="I2" s="20"/>
      <c r="J2" s="20"/>
      <c r="K2" s="20"/>
      <c r="L2" s="20"/>
      <c r="M2" s="21"/>
      <c r="N2" s="21"/>
      <c r="O2" s="21"/>
      <c r="P2" s="21"/>
      <c r="Q2" s="21"/>
      <c r="R2" s="22"/>
      <c r="S2" s="22"/>
      <c r="T2" s="22"/>
    </row>
    <row r="3" customFormat="false" ht="12.75" hidden="false" customHeight="false" outlineLevel="0" collapsed="false">
      <c r="A3" s="23"/>
      <c r="B3" s="24"/>
      <c r="C3" s="24"/>
      <c r="D3" s="24"/>
      <c r="E3" s="24"/>
      <c r="F3" s="24"/>
      <c r="G3" s="25"/>
      <c r="H3" s="26" t="n">
        <v>0.24</v>
      </c>
      <c r="I3" s="27" t="n">
        <v>0.015</v>
      </c>
      <c r="J3" s="27" t="n">
        <v>0.005</v>
      </c>
      <c r="K3" s="26" t="n">
        <v>0.01</v>
      </c>
      <c r="L3" s="27" t="n">
        <v>0.015</v>
      </c>
      <c r="M3" s="28" t="n">
        <v>0.1</v>
      </c>
      <c r="N3" s="29" t="n">
        <v>0.04</v>
      </c>
      <c r="O3" s="29" t="n">
        <v>0.03</v>
      </c>
      <c r="P3" s="28" t="n">
        <v>0.015</v>
      </c>
      <c r="Q3" s="30" t="n">
        <v>0.16</v>
      </c>
      <c r="R3" s="31"/>
      <c r="S3" s="31"/>
      <c r="T3" s="32"/>
    </row>
    <row r="4" customFormat="false" ht="12.75" hidden="false" customHeight="false" outlineLevel="0" collapsed="false">
      <c r="A4" s="33" t="s">
        <v>19</v>
      </c>
      <c r="B4" s="34" t="n">
        <v>40</v>
      </c>
      <c r="C4" s="35" t="n">
        <v>93000</v>
      </c>
      <c r="D4" s="35"/>
      <c r="E4" s="35"/>
      <c r="F4" s="35"/>
      <c r="G4" s="36" t="n">
        <v>93000</v>
      </c>
      <c r="H4" s="37" t="n">
        <f aca="false">+G4*$H$3</f>
        <v>22320</v>
      </c>
      <c r="I4" s="37" t="n">
        <f aca="false">+G4*$I$3</f>
        <v>1395</v>
      </c>
      <c r="J4" s="37" t="n">
        <f aca="false">+G4*$J$3</f>
        <v>465</v>
      </c>
      <c r="K4" s="37" t="n">
        <f aca="false">+G4*$K$3</f>
        <v>930</v>
      </c>
      <c r="L4" s="37" t="n">
        <f aca="false">+G4*$L$3</f>
        <v>1395</v>
      </c>
      <c r="M4" s="38" t="n">
        <f aca="false">+G4*$M$3</f>
        <v>9300</v>
      </c>
      <c r="N4" s="38" t="n">
        <f aca="false">+G4*$N$3</f>
        <v>3720</v>
      </c>
      <c r="O4" s="38" t="n">
        <f aca="false">+G4*$O$3</f>
        <v>2790</v>
      </c>
      <c r="P4" s="38" t="n">
        <f aca="false">+G4*$P$3</f>
        <v>1395</v>
      </c>
      <c r="Q4" s="38" t="n">
        <f aca="false">+G4*$Q$3</f>
        <v>14880</v>
      </c>
      <c r="R4" s="39" t="n">
        <f aca="false">SUM(H4:Q4)</f>
        <v>58590</v>
      </c>
      <c r="S4" s="39" t="n">
        <f aca="false">+G4-M4-N4-O4-P4-Q4</f>
        <v>60915</v>
      </c>
      <c r="T4" s="40" t="n">
        <f aca="false">SUM(H4:Q4,S4)</f>
        <v>119505</v>
      </c>
    </row>
    <row r="5" customFormat="false" ht="12.75" hidden="false" customHeight="false" outlineLevel="0" collapsed="false">
      <c r="A5" s="33" t="s">
        <v>19</v>
      </c>
      <c r="B5" s="34" t="n">
        <v>20</v>
      </c>
      <c r="C5" s="35" t="n">
        <v>46500</v>
      </c>
      <c r="D5" s="35"/>
      <c r="E5" s="35"/>
      <c r="F5" s="35"/>
      <c r="G5" s="36" t="n">
        <v>46500</v>
      </c>
      <c r="H5" s="37" t="n">
        <f aca="false">+G5*$H$3</f>
        <v>11160</v>
      </c>
      <c r="I5" s="37" t="n">
        <f aca="false">+G5*$I$3</f>
        <v>697.5</v>
      </c>
      <c r="J5" s="37" t="n">
        <f aca="false">+G5*$J$3</f>
        <v>232.5</v>
      </c>
      <c r="K5" s="37" t="n">
        <f aca="false">+G5*$K$3</f>
        <v>465</v>
      </c>
      <c r="L5" s="37" t="n">
        <f aca="false">+G5*$L$3</f>
        <v>697.5</v>
      </c>
      <c r="M5" s="38" t="n">
        <f aca="false">+G5*$M$3</f>
        <v>4650</v>
      </c>
      <c r="N5" s="38" t="n">
        <f aca="false">+G5*$N$3</f>
        <v>1860</v>
      </c>
      <c r="O5" s="38" t="n">
        <f aca="false">+G5*$O$3</f>
        <v>1395</v>
      </c>
      <c r="P5" s="38" t="n">
        <f aca="false">+G5*$P$3</f>
        <v>697.5</v>
      </c>
      <c r="Q5" s="38" t="n">
        <f aca="false">+G5*$Q$3</f>
        <v>7440</v>
      </c>
      <c r="R5" s="39" t="n">
        <f aca="false">SUM(H5:Q5)</f>
        <v>29295</v>
      </c>
      <c r="S5" s="39" t="n">
        <f aca="false">+G5-M5-N5-O5-P5-Q5</f>
        <v>30457.5</v>
      </c>
      <c r="T5" s="40" t="n">
        <f aca="false">SUM(H5:Q5,S5)</f>
        <v>59752.5</v>
      </c>
    </row>
    <row r="6" customFormat="false" ht="12.75" hidden="false" customHeight="false" outlineLevel="0" collapsed="false">
      <c r="A6" s="33" t="s">
        <v>20</v>
      </c>
      <c r="B6" s="34" t="n">
        <v>40</v>
      </c>
      <c r="C6" s="35" t="n">
        <v>108000</v>
      </c>
      <c r="D6" s="35"/>
      <c r="E6" s="35"/>
      <c r="F6" s="35"/>
      <c r="G6" s="36" t="n">
        <v>108000</v>
      </c>
      <c r="H6" s="37" t="n">
        <f aca="false">+G6*$H$3</f>
        <v>25920</v>
      </c>
      <c r="I6" s="37" t="n">
        <f aca="false">+G6*$I$3</f>
        <v>1620</v>
      </c>
      <c r="J6" s="37" t="n">
        <f aca="false">+G6*$J$3</f>
        <v>540</v>
      </c>
      <c r="K6" s="37" t="n">
        <f aca="false">+G6*$K$3</f>
        <v>1080</v>
      </c>
      <c r="L6" s="37" t="n">
        <f aca="false">+G6*$L$3</f>
        <v>1620</v>
      </c>
      <c r="M6" s="38" t="n">
        <f aca="false">+G6*$M$3</f>
        <v>10800</v>
      </c>
      <c r="N6" s="38" t="n">
        <f aca="false">+G6*$N$3</f>
        <v>4320</v>
      </c>
      <c r="O6" s="38" t="n">
        <f aca="false">+G6*$O$3</f>
        <v>3240</v>
      </c>
      <c r="P6" s="38" t="n">
        <f aca="false">+G6*$P$3</f>
        <v>1620</v>
      </c>
      <c r="Q6" s="38" t="n">
        <f aca="false">+G6*$Q$3</f>
        <v>17280</v>
      </c>
      <c r="R6" s="39" t="n">
        <f aca="false">SUM(H6:Q6)</f>
        <v>68040</v>
      </c>
      <c r="S6" s="39" t="n">
        <f aca="false">+G6-M6-N6-O6-P6-Q6</f>
        <v>70740</v>
      </c>
      <c r="T6" s="40" t="n">
        <f aca="false">SUM(H6:Q6,S6)</f>
        <v>138780</v>
      </c>
    </row>
    <row r="7" customFormat="false" ht="12.75" hidden="false" customHeight="false" outlineLevel="0" collapsed="false">
      <c r="A7" s="33" t="s">
        <v>20</v>
      </c>
      <c r="B7" s="34" t="n">
        <v>20</v>
      </c>
      <c r="C7" s="35" t="n">
        <v>54000</v>
      </c>
      <c r="D7" s="35"/>
      <c r="E7" s="35"/>
      <c r="F7" s="35"/>
      <c r="G7" s="36" t="n">
        <f aca="false">SUM(C7:F7)</f>
        <v>54000</v>
      </c>
      <c r="H7" s="37" t="n">
        <f aca="false">+G7*$H$3</f>
        <v>12960</v>
      </c>
      <c r="I7" s="37" t="n">
        <f aca="false">+G7*$I$3</f>
        <v>810</v>
      </c>
      <c r="J7" s="37" t="n">
        <f aca="false">+G7*$J$3</f>
        <v>270</v>
      </c>
      <c r="K7" s="37" t="n">
        <f aca="false">+G7*$K$3</f>
        <v>540</v>
      </c>
      <c r="L7" s="37" t="n">
        <f aca="false">+G7*$L$3</f>
        <v>810</v>
      </c>
      <c r="M7" s="38" t="n">
        <f aca="false">+G7*$M$3</f>
        <v>5400</v>
      </c>
      <c r="N7" s="38" t="n">
        <f aca="false">+G7*$N$3</f>
        <v>2160</v>
      </c>
      <c r="O7" s="38" t="n">
        <f aca="false">+G7*$O$3</f>
        <v>1620</v>
      </c>
      <c r="P7" s="38" t="n">
        <f aca="false">+G7*$P$3</f>
        <v>810</v>
      </c>
      <c r="Q7" s="38" t="n">
        <f aca="false">+G7*$Q$3</f>
        <v>8640</v>
      </c>
      <c r="R7" s="39" t="n">
        <f aca="false">SUM(H7:Q7)</f>
        <v>34020</v>
      </c>
      <c r="S7" s="39" t="n">
        <f aca="false">+G7-M7-N7-O7-P7-Q7</f>
        <v>35370</v>
      </c>
      <c r="T7" s="40" t="n">
        <f aca="false">SUM(H7:Q7,S7)</f>
        <v>69390</v>
      </c>
    </row>
    <row r="8" customFormat="false" ht="13.5" hidden="false" customHeight="false" outlineLevel="0" collapsed="false">
      <c r="A8" s="41" t="s">
        <v>21</v>
      </c>
      <c r="B8" s="42" t="n">
        <v>40</v>
      </c>
      <c r="C8" s="43" t="n">
        <v>202000</v>
      </c>
      <c r="D8" s="43"/>
      <c r="E8" s="43"/>
      <c r="F8" s="43"/>
      <c r="G8" s="44" t="n">
        <f aca="false">SUM(C8:F8)</f>
        <v>202000</v>
      </c>
      <c r="H8" s="45" t="n">
        <f aca="false">+G8*$H$3</f>
        <v>48480</v>
      </c>
      <c r="I8" s="45" t="n">
        <f aca="false">+G8*$I$3</f>
        <v>3030</v>
      </c>
      <c r="J8" s="45" t="n">
        <f aca="false">+G8*$J$3</f>
        <v>1010</v>
      </c>
      <c r="K8" s="45" t="n">
        <f aca="false">+G8*$K$3</f>
        <v>2020</v>
      </c>
      <c r="L8" s="45" t="n">
        <f aca="false">+G8*$L$3</f>
        <v>3030</v>
      </c>
      <c r="M8" s="46" t="n">
        <f aca="false">+G8*$M$3</f>
        <v>20200</v>
      </c>
      <c r="N8" s="46" t="n">
        <f aca="false">+G8*$N$3</f>
        <v>8080</v>
      </c>
      <c r="O8" s="46" t="n">
        <f aca="false">+G8*$O$3</f>
        <v>6060</v>
      </c>
      <c r="P8" s="46" t="n">
        <f aca="false">+G8*$P$3</f>
        <v>3030</v>
      </c>
      <c r="Q8" s="46" t="n">
        <f aca="false">+(G8*1.27)*$Q$3</f>
        <v>41046.4</v>
      </c>
      <c r="R8" s="47" t="n">
        <f aca="false">SUM(H8:Q8)</f>
        <v>135986.4</v>
      </c>
      <c r="S8" s="47" t="n">
        <f aca="false">+G8-M8-N8-O8-P8-Q8</f>
        <v>123583.6</v>
      </c>
      <c r="T8" s="48" t="n">
        <f aca="false">SUM(H8:Q8,S8)</f>
        <v>259570</v>
      </c>
    </row>
    <row r="9" customFormat="false" ht="12.75" hidden="true" customHeight="false" outlineLevel="0" collapsed="false">
      <c r="A9" s="49"/>
      <c r="B9" s="50"/>
      <c r="C9" s="51"/>
      <c r="D9" s="52"/>
      <c r="E9" s="52"/>
      <c r="F9" s="52"/>
      <c r="G9" s="51" t="n">
        <f aca="false">SUM(C9:F9)</f>
        <v>0</v>
      </c>
      <c r="H9" s="53" t="n">
        <f aca="false">+G9*$H$3</f>
        <v>0</v>
      </c>
      <c r="I9" s="53" t="n">
        <f aca="false">+G9*$I$3</f>
        <v>0</v>
      </c>
      <c r="J9" s="53" t="n">
        <f aca="false">+G9*$J$3</f>
        <v>0</v>
      </c>
      <c r="K9" s="53" t="n">
        <f aca="false">+G9*$K$3</f>
        <v>0</v>
      </c>
      <c r="L9" s="53" t="n">
        <f aca="false">+G9*$L$3</f>
        <v>0</v>
      </c>
      <c r="M9" s="54" t="n">
        <f aca="false">+G9*$M$3</f>
        <v>0</v>
      </c>
      <c r="N9" s="54" t="n">
        <f aca="false">+G9*$N$3</f>
        <v>0</v>
      </c>
      <c r="O9" s="54" t="n">
        <f aca="false">+G9*$O$3</f>
        <v>0</v>
      </c>
      <c r="P9" s="54" t="n">
        <f aca="false">+G9*$P$3</f>
        <v>0</v>
      </c>
      <c r="Q9" s="54" t="n">
        <f aca="false">+G9*$Q$3</f>
        <v>0</v>
      </c>
      <c r="R9" s="55"/>
      <c r="S9" s="55"/>
      <c r="T9" s="55"/>
    </row>
    <row r="10" customFormat="false" ht="12.75" hidden="true" customHeight="false" outlineLevel="0" collapsed="false">
      <c r="A10" s="49"/>
      <c r="B10" s="50"/>
      <c r="C10" s="51"/>
      <c r="D10" s="52"/>
      <c r="E10" s="52"/>
      <c r="F10" s="52"/>
      <c r="G10" s="56" t="n">
        <f aca="false">SUM(C10:F10)</f>
        <v>0</v>
      </c>
      <c r="H10" s="57" t="n">
        <f aca="false">+G10*$H$3</f>
        <v>0</v>
      </c>
      <c r="I10" s="57" t="n">
        <f aca="false">+G10*$I$3</f>
        <v>0</v>
      </c>
      <c r="J10" s="57" t="n">
        <f aca="false">+G10*$J$3</f>
        <v>0</v>
      </c>
      <c r="K10" s="57" t="n">
        <f aca="false">+G10*$K$3</f>
        <v>0</v>
      </c>
      <c r="L10" s="58" t="n">
        <f aca="false">+G10*$L$3</f>
        <v>0</v>
      </c>
      <c r="M10" s="59" t="n">
        <f aca="false">+G10*$M$3</f>
        <v>0</v>
      </c>
      <c r="N10" s="60" t="n">
        <f aca="false">+G10*$N$3</f>
        <v>0</v>
      </c>
      <c r="O10" s="61" t="n">
        <f aca="false">+G10*$O$3</f>
        <v>0</v>
      </c>
      <c r="P10" s="61" t="n">
        <f aca="false">+G10*$P$3</f>
        <v>0</v>
      </c>
      <c r="Q10" s="59" t="n">
        <f aca="false">+G10*$Q$3</f>
        <v>0</v>
      </c>
      <c r="R10" s="62"/>
    </row>
    <row r="11" customFormat="false" ht="13.5" hidden="true" customHeight="false" outlineLevel="0" collapsed="false">
      <c r="C11" s="63" t="n">
        <f aca="false">SUM(C4:C10)</f>
        <v>503500</v>
      </c>
      <c r="D11" s="64" t="n">
        <f aca="false">SUM(D4:D10)</f>
        <v>0</v>
      </c>
      <c r="E11" s="64" t="n">
        <f aca="false">SUM(E4:E10)</f>
        <v>0</v>
      </c>
      <c r="F11" s="65" t="n">
        <f aca="false">SUM(F4:F10)</f>
        <v>0</v>
      </c>
      <c r="G11" s="66" t="n">
        <f aca="false">SUM(G4:G10)</f>
        <v>503500</v>
      </c>
      <c r="H11" s="67" t="n">
        <f aca="false">+G11*$H$3</f>
        <v>120840</v>
      </c>
      <c r="I11" s="67" t="n">
        <f aca="false">+G11*I3</f>
        <v>7552.5</v>
      </c>
      <c r="J11" s="67" t="n">
        <f aca="false">+G11*J3</f>
        <v>2517.5</v>
      </c>
      <c r="K11" s="67" t="n">
        <f aca="false">+G11*K3</f>
        <v>5035</v>
      </c>
      <c r="L11" s="67" t="n">
        <f aca="false">SUM(L4:L10)</f>
        <v>7552.5</v>
      </c>
      <c r="M11" s="68" t="n">
        <f aca="false">SUM(M4:M10)</f>
        <v>50350</v>
      </c>
      <c r="N11" s="68" t="n">
        <f aca="false">+G11*N3</f>
        <v>20140</v>
      </c>
      <c r="O11" s="68" t="n">
        <f aca="false">+G11*O3</f>
        <v>15105</v>
      </c>
      <c r="P11" s="68" t="n">
        <f aca="false">+G11*P3</f>
        <v>7552.5</v>
      </c>
      <c r="Q11" s="69" t="n">
        <f aca="false">+G11*Q3</f>
        <v>80560</v>
      </c>
      <c r="R11" s="70"/>
    </row>
    <row r="12" customFormat="false" ht="12.75" hidden="false" customHeight="false" outlineLevel="0" collapsed="false">
      <c r="C12" s="71"/>
      <c r="D12" s="72"/>
      <c r="E12" s="72"/>
      <c r="F12" s="72"/>
      <c r="G12" s="71"/>
      <c r="H12" s="71"/>
      <c r="I12" s="71"/>
      <c r="J12" s="71"/>
      <c r="K12" s="71"/>
      <c r="L12" s="71"/>
      <c r="M12" s="71"/>
    </row>
    <row r="13" customFormat="false" ht="12.75" hidden="false" customHeight="false" outlineLevel="0" collapsed="false">
      <c r="C13" s="73"/>
      <c r="D13" s="73"/>
      <c r="E13" s="73"/>
      <c r="F13" s="73"/>
    </row>
  </sheetData>
  <mergeCells count="1">
    <mergeCell ref="H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3T15:42:44Z</dcterms:created>
  <dc:creator>Anita</dc:creator>
  <dc:description/>
  <dc:language>en-US</dc:language>
  <cp:lastModifiedBy>Anita</cp:lastModifiedBy>
  <cp:lastPrinted>2012-01-09T16:03:05Z</cp:lastPrinted>
  <dcterms:modified xsi:type="dcterms:W3CDTF">2012-01-10T15:45:56Z</dcterms:modified>
  <cp:revision>0</cp:revision>
  <dc:subject/>
  <dc:title/>
</cp:coreProperties>
</file>